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Комиссия по делам несоверш уточ" sheetId="1" state="visible" r:id="rId2"/>
    <sheet name="опека-свод" sheetId="2" state="visible" r:id="rId3"/>
    <sheet name="опека-минтруд" sheetId="3" state="visible" r:id="rId4"/>
    <sheet name="опека-минобр" sheetId="4" state="visible" r:id="rId5"/>
    <sheet name="кл. рук-во" sheetId="5" state="visible" r:id="rId6"/>
    <sheet name="пед работники" sheetId="6" state="visible" r:id="rId7"/>
    <sheet name="летн отдых" sheetId="7" state="visible" r:id="rId8"/>
    <sheet name="мат-техн база УДО" sheetId="8" state="visible" r:id="rId9"/>
    <sheet name="безопасность" sheetId="9" state="visible" r:id="rId10"/>
    <sheet name="обр процесс ДОУ" sheetId="10" state="visible" r:id="rId11"/>
    <sheet name="обр процесс  школы" sheetId="11" state="visible" r:id="rId12"/>
    <sheet name="питание" sheetId="12" state="visible" r:id="rId13"/>
    <sheet name="субв категория" sheetId="13" state="visible" r:id="rId14"/>
    <sheet name="капрем, укреп МТБ, присмотр ДОУ" sheetId="14" state="visible" r:id="rId15"/>
    <sheet name="дети-сироты ОБ и ФБ" sheetId="15" state="visible" r:id="rId16"/>
    <sheet name="МТБ КМНС" sheetId="16" state="visible" r:id="rId17"/>
    <sheet name="МТБ спорт" sheetId="17" state="visible" r:id="rId18"/>
    <sheet name="книж фонды" sheetId="18" state="visible" r:id="rId19"/>
    <sheet name="библ дело" sheetId="19" state="visible" r:id="rId20"/>
    <sheet name="поч звание" sheetId="20" state="visible" r:id="rId21"/>
    <sheet name="ВУС" sheetId="21" state="visible" r:id="rId22"/>
  </sheets>
  <externalReferences>
    <externalReference r:id="rId23"/>
  </externalReferences>
  <definedNames>
    <definedName function="false" hidden="false" localSheetId="14" name="_xlnm.Print_Titles" vbProcedure="false">'дети-сироты ОБ и ФБ'!$8:$8</definedName>
    <definedName function="false" hidden="false" localSheetId="6" name="_xlnm.Print_Area" vbProcedure="false">'летн отдых'!$A$1:$Y$34</definedName>
    <definedName function="false" hidden="false" localSheetId="7" name="_xlnm.Print_Area" vbProcedure="false">'мат-техн база УДО'!$A$1:$G$16</definedName>
    <definedName function="false" hidden="false" localSheetId="10" name="_xlnm.Print_Area" vbProcedure="false">'обр процесс  школы'!$A$1:$S$88</definedName>
    <definedName function="false" hidden="false" localSheetId="10" name="_xlnm.Print_Titles" vbProcedure="false">'обр процесс  школы'!$1:$6</definedName>
    <definedName function="false" hidden="false" localSheetId="9" name="_xlnm.Print_Area" vbProcedure="false">'обр процесс ДОУ'!$A$1:$M$77</definedName>
    <definedName function="false" hidden="false" localSheetId="3" name="_xlnm.Print_Area" vbProcedure="false">'опека-минобр'!$A$1:$X$42</definedName>
    <definedName function="false" hidden="false" localSheetId="12" name="_xlnm.Print_Area" vbProcedure="false">'субв категория'!$A$1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18 инд.об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6</xdr:colOff>
                <xdr:row>121</xdr:row>
                <xdr:rowOff>1</xdr:rowOff>
              </xdr:from>
              <xdr:to>
                <xdr:col>20</xdr:col>
                <xdr:colOff>-54</xdr:colOff>
                <xdr:row>122</xdr:row>
                <xdr:rowOff>-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3 инд.обуч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6</xdr:colOff>
                <xdr:row>122</xdr:row>
                <xdr:rowOff>15</xdr:rowOff>
              </xdr:from>
              <xdr:to>
                <xdr:col>20</xdr:col>
                <xdr:colOff>-54</xdr:colOff>
                <xdr:row>127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7 инд.об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76</xdr:colOff>
                <xdr:row>124</xdr:row>
                <xdr:rowOff>9</xdr:rowOff>
              </xdr:from>
              <xdr:to>
                <xdr:col>20</xdr:col>
                <xdr:colOff>-54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6 УК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15</xdr:row>
                <xdr:rowOff>4</xdr:rowOff>
              </xdr:from>
              <xdr:to>
                <xdr:col>24</xdr:col>
                <xdr:colOff>53</xdr:colOff>
                <xdr:row>11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20 инд.об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20</xdr:row>
                <xdr:rowOff>0</xdr:rowOff>
              </xdr:from>
              <xdr:to>
                <xdr:col>24</xdr:col>
                <xdr:colOff>53</xdr:colOff>
                <xdr:row>122</xdr:row>
                <xdr:rowOff>18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1 инд.об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22</xdr:row>
                <xdr:rowOff>15</xdr:rowOff>
              </xdr:from>
              <xdr:to>
                <xdr:col>24</xdr:col>
                <xdr:colOff>53</xdr:colOff>
                <xdr:row>127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9 инд.об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24</xdr:row>
                <xdr:rowOff>9</xdr:rowOff>
              </xdr:from>
              <xdr:to>
                <xdr:col>24</xdr:col>
                <xdr:colOff>53</xdr:colOff>
                <xdr:row>128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15 УК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37</xdr:row>
                <xdr:rowOff>4</xdr:rowOff>
              </xdr:from>
              <xdr:to>
                <xdr:col>24</xdr:col>
                <xdr:colOff>53</xdr:colOff>
                <xdr:row>141</xdr:row>
                <xdr:rowOff>14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+23 УК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83</xdr:colOff>
                <xdr:row>138</xdr:row>
                <xdr:rowOff>18</xdr:rowOff>
              </xdr:from>
              <xdr:to>
                <xdr:col>24</xdr:col>
                <xdr:colOff>53</xdr:colOff>
                <xdr:row>142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88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2</xdr:row>
                <xdr:rowOff>0</xdr:rowOff>
              </xdr:from>
              <xdr:to>
                <xdr:col>3</xdr:col>
                <xdr:colOff>108</xdr:colOff>
                <xdr:row>43</xdr:row>
                <xdr:rowOff>-2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2</xdr:row>
                <xdr:rowOff>17</xdr:rowOff>
              </xdr:from>
              <xdr:to>
                <xdr:col>3</xdr:col>
                <xdr:colOff>108</xdr:colOff>
                <xdr:row>44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6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2</xdr:row>
                <xdr:rowOff>20</xdr:rowOff>
              </xdr:from>
              <xdr:to>
                <xdr:col>3</xdr:col>
                <xdr:colOff>108</xdr:colOff>
                <xdr:row>48</xdr:row>
                <xdr:rowOff>2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9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3</xdr:row>
                <xdr:rowOff>4</xdr:rowOff>
              </xdr:from>
              <xdr:to>
                <xdr:col>3</xdr:col>
                <xdr:colOff>108</xdr:colOff>
                <xdr:row>48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9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3</xdr:row>
                <xdr:rowOff>10</xdr:rowOff>
              </xdr:from>
              <xdr:to>
                <xdr:col>3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1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4</xdr:row>
                <xdr:rowOff>10</xdr:rowOff>
              </xdr:from>
              <xdr:to>
                <xdr:col>3</xdr:col>
                <xdr:colOff>108</xdr:colOff>
                <xdr:row>48</xdr:row>
                <xdr:rowOff>2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2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5</xdr:row>
                <xdr:rowOff>12</xdr:rowOff>
              </xdr:from>
              <xdr:to>
                <xdr:col>3</xdr:col>
                <xdr:colOff>108</xdr:colOff>
                <xdr:row>48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7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46</xdr:row>
                <xdr:rowOff>13</xdr:rowOff>
              </xdr:from>
              <xdr:to>
                <xdr:col>3</xdr:col>
                <xdr:colOff>108</xdr:colOff>
                <xdr:row>49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20 пед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2</xdr:row>
                <xdr:rowOff>0</xdr:rowOff>
              </xdr:from>
              <xdr:to>
                <xdr:col>6</xdr:col>
                <xdr:colOff>7</xdr:colOff>
                <xdr:row>43</xdr:row>
                <xdr:rowOff>-2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9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2</xdr:row>
                <xdr:rowOff>17</xdr:rowOff>
              </xdr:from>
              <xdr:to>
                <xdr:col>6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5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2</xdr:row>
                <xdr:rowOff>20</xdr:rowOff>
              </xdr:from>
              <xdr:to>
                <xdr:col>6</xdr:col>
                <xdr:colOff>7</xdr:colOff>
                <xdr:row>48</xdr:row>
                <xdr:rowOff>2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2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3</xdr:row>
                <xdr:rowOff>4</xdr:rowOff>
              </xdr:from>
              <xdr:to>
                <xdr:col>6</xdr:col>
                <xdr:colOff>7</xdr:colOff>
                <xdr:row>48</xdr:row>
                <xdr:rowOff>2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2 пед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3</xdr:row>
                <xdr:rowOff>10</xdr:rowOff>
              </xdr:from>
              <xdr:to>
                <xdr:col>6</xdr:col>
                <xdr:colOff>7</xdr:colOff>
                <xdr:row>50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9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4</xdr:row>
                <xdr:rowOff>10</xdr:rowOff>
              </xdr:from>
              <xdr:to>
                <xdr:col>6</xdr:col>
                <xdr:colOff>7</xdr:colOff>
                <xdr:row>48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69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5</xdr:row>
                <xdr:rowOff>12</xdr:rowOff>
              </xdr:from>
              <xdr:to>
                <xdr:col>6</xdr:col>
                <xdr:colOff>7</xdr:colOff>
                <xdr:row>4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84 пед.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46</xdr:row>
                <xdr:rowOff>13</xdr:rowOff>
              </xdr:from>
              <xdr:to>
                <xdr:col>6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491">
  <si>
    <t xml:space="preserve">РАСЧЕТ</t>
  </si>
  <si>
    <t xml:space="preserve">субвенции  на осуществление государственных полномочий по созданию и организации деятельности комиссий по делам несовершеннолетних и защите их прав в рамках подпрограммы "Управление развитием отрасли образования в Магаданской области" на 2014-2020 годы" госудраственной программы Магаданской области "Развитие образования в Магаданской области" на 2014-2020 годы"</t>
  </si>
  <si>
    <t xml:space="preserve">на 2016 год</t>
  </si>
  <si>
    <t xml:space="preserve">тыс. рублей</t>
  </si>
  <si>
    <t xml:space="preserve">Вид расходов</t>
  </si>
  <si>
    <t xml:space="preserve">Город Магадан</t>
  </si>
  <si>
    <t xml:space="preserve">Ольский городской округ</t>
  </si>
  <si>
    <t xml:space="preserve">Хасынский городской округ</t>
  </si>
  <si>
    <t xml:space="preserve">Тенькинский городской округ</t>
  </si>
  <si>
    <t xml:space="preserve">Среднеканский городской округ</t>
  </si>
  <si>
    <t xml:space="preserve">Омсукчанский городской округ</t>
  </si>
  <si>
    <t xml:space="preserve">Сусуманский городской округ</t>
  </si>
  <si>
    <t xml:space="preserve">Северо-Эвенский городской округ</t>
  </si>
  <si>
    <t xml:space="preserve">Ягоднинский гордской округ</t>
  </si>
  <si>
    <t xml:space="preserve">ВСЕГО</t>
  </si>
  <si>
    <t xml:space="preserve">Количество несовершеннолетних детей</t>
  </si>
  <si>
    <t xml:space="preserve">свыше 1500</t>
  </si>
  <si>
    <t xml:space="preserve">от 800 до 1500</t>
  </si>
  <si>
    <t xml:space="preserve">менее 800</t>
  </si>
  <si>
    <t xml:space="preserve">Численность специалистов комиссии, всего</t>
  </si>
  <si>
    <t xml:space="preserve">в том числе:</t>
  </si>
  <si>
    <t xml:space="preserve">главный специалист </t>
  </si>
  <si>
    <t xml:space="preserve">ведущий специалист </t>
  </si>
  <si>
    <t xml:space="preserve">заведующий сектором</t>
  </si>
  <si>
    <t xml:space="preserve">Ольский район</t>
  </si>
  <si>
    <t xml:space="preserve">Хасынский район</t>
  </si>
  <si>
    <t xml:space="preserve">Тенькинский район</t>
  </si>
  <si>
    <t xml:space="preserve">Среднеканский район</t>
  </si>
  <si>
    <t xml:space="preserve">Омсукчанский район</t>
  </si>
  <si>
    <t xml:space="preserve">Сусуманский район</t>
  </si>
  <si>
    <t xml:space="preserve">Северо-Эвенский район</t>
  </si>
  <si>
    <t xml:space="preserve">Ягоднинский район</t>
  </si>
  <si>
    <t xml:space="preserve">Долностной оклад (N), тыс. рублей</t>
  </si>
  <si>
    <t xml:space="preserve">заведующий сектор-заместитель председателя комиссии</t>
  </si>
  <si>
    <t xml:space="preserve">Коэффициент, устанавливающий ежемесячные и иные дополнительные выплаты, установленные в соответствии с законодательством Российской Федерации, законодательством Магаданской области и нормативными правовыми актами органов местного самоуправления для муниципальных служащих, а также размер районного коэффициента и процентной надбавки к заработной плате работников организаций, расположенных на территории Магаданской области (К)</t>
  </si>
  <si>
    <t xml:space="preserve">Коэффициент, учитывающий размер страховых взносов в Пенсионный фонд Российской Федерации на обязательное пенсионное страхование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а также страховых взносов на обязательное социальное страхование от несчастных случаев на производстве и профессиональных заболеваний (К1)</t>
  </si>
  <si>
    <t xml:space="preserve">Расходы на оплату коммунальных услуг с учетом площади занимаемого учреждения (V), тыс. рублей</t>
  </si>
  <si>
    <t xml:space="preserve">Услуги на содержание имущества (В), тыс. рублей                    </t>
  </si>
  <si>
    <t xml:space="preserve">Оплата услуг связи, исходя из абоненской платы в месяц и дополнительных ежемесячных затрат на междугородние переговоры (С), тыс. рублей</t>
  </si>
  <si>
    <t xml:space="preserve">Объем средств на оплату прочих расходов (М), тыс. рублей</t>
  </si>
  <si>
    <t xml:space="preserve">Объем средств на приобретение материальных запасов, полученный расчетным путем с учетом количества специалистов (Р), тыс. рублей</t>
  </si>
  <si>
    <t xml:space="preserve">Расходы на предоставление работникам гарантий и компенсаций, установленных статьями 168 и 325 Трудового кодекса Российской Федерации (G), тыс. рублей</t>
  </si>
  <si>
    <t xml:space="preserve">Объем субвенции муниципальному образованию 2015 год</t>
  </si>
  <si>
    <t xml:space="preserve">Объем субвенции муниципальному образованию (Zi), тыс. рублей</t>
  </si>
  <si>
    <t xml:space="preserve">дополнительные  средства</t>
  </si>
  <si>
    <t xml:space="preserve">Объем субвенции муниципальному образованию</t>
  </si>
  <si>
    <t xml:space="preserve">Объем субвенции муниципальному образованию 2017 год</t>
  </si>
  <si>
    <t xml:space="preserve">Субвенции</t>
  </si>
  <si>
    <t xml:space="preserve">на перечисление муниципальным образованиям субвенций на осуществление государственных полномочий </t>
  </si>
  <si>
    <t xml:space="preserve">по организации и осуществлению деятельности по опеке и попечительству </t>
  </si>
  <si>
    <t xml:space="preserve">Наименование МО</t>
  </si>
  <si>
    <t xml:space="preserve">2016 год</t>
  </si>
  <si>
    <t xml:space="preserve">Vсi - объем субвенции, предоставляемой бюджету i-го муниципального образования на осуществление государственных полномочий по организации и осуществлению деятельности по опеке совершеннолетних лиц, признанных судом недееспособными вследствие психического расстройства, а также попечительству в отношении совершеннолетних лиц, ограниченных судом в дееспособности вследствие злоупотребления спиртными напитками или наркотическими средствами (далее - деятельность по опеке и попечительству совершеннолетних лиц).</t>
  </si>
  <si>
    <t xml:space="preserve">Vнi - объем субвенции, предоставляемой бюджету i-го муниципального образования на осуществление государственных полномочий по организации и осуществлению деятельности по опеке и попечительству над несовершеннолетними;</t>
  </si>
  <si>
    <t xml:space="preserve">Voi - общий объем субвенции, предоставляемой бюджету i-го муниципального образования на осуществление государственных полномочий по организации и осуществлению деятельности по опеке и попечительству</t>
  </si>
  <si>
    <t xml:space="preserve">Ягоднинский городской округ</t>
  </si>
  <si>
    <t xml:space="preserve">Итого:</t>
  </si>
  <si>
    <t xml:space="preserve">Расчет субвенций</t>
  </si>
  <si>
    <t xml:space="preserve">на организацию и осуществление деятельности по опеке совершеннолетних лиц, признанных судом недееспособными вследствие психического рассторойства, а также по попечительству в отношении совершеннолетних лиц, ограниченным судом в дееспособности вследствии злоупотребления спиртными напиткамии или наркотическими средствами</t>
  </si>
  <si>
    <r>
      <rPr>
        <b val="true"/>
        <sz val="15"/>
        <rFont val="Arial"/>
        <family val="2"/>
      </rPr>
      <t xml:space="preserve">(</t>
    </r>
    <r>
      <rPr>
        <b val="true"/>
        <u val="single"/>
        <sz val="15"/>
        <rFont val="Arial"/>
        <family val="2"/>
        <charset val="204"/>
      </rPr>
      <t xml:space="preserve">Министерство труда и социальной политики Магаданской области)</t>
    </r>
  </si>
  <si>
    <t xml:space="preserve">Наименование муниципального образования</t>
  </si>
  <si>
    <t xml:space="preserve">численность специа-листов                                                            (чел.)</t>
  </si>
  <si>
    <t xml:space="preserve">Размер ставки специалиста</t>
  </si>
  <si>
    <t xml:space="preserve">Размер  должностного оклада </t>
  </si>
  <si>
    <r>
      <rPr>
        <sz val="12"/>
        <rFont val="Times New Roman"/>
        <family val="1"/>
        <charset val="204"/>
      </rPr>
      <t xml:space="preserve">Сумма ежемесячных дополнительных выплат, установленных в соответствии с законодательством РФ и Магаданской области для </t>
    </r>
    <r>
      <rPr>
        <b val="true"/>
        <sz val="12"/>
        <rFont val="Times New Roman"/>
        <family val="1"/>
        <charset val="204"/>
      </rPr>
      <t xml:space="preserve">муниципальных </t>
    </r>
    <r>
      <rPr>
        <sz val="12"/>
        <rFont val="Times New Roman"/>
        <family val="1"/>
        <charset val="204"/>
      </rPr>
      <t xml:space="preserve">служащих (КОСГУ 211)</t>
    </r>
  </si>
  <si>
    <t xml:space="preserve">Сумма доплаты районного коэффициента  и процентной надбавки к заработной плате работников организаций, расположенных на территории Магаданской области</t>
  </si>
  <si>
    <t xml:space="preserve">Размер оплаты труда с учетом ежемесячных дополнительных выплат с учетом районного коэффициента  и процентной надбавки</t>
  </si>
  <si>
    <t xml:space="preserve">Размер оплаты труда с учетом размера занимаемой ставки</t>
  </si>
  <si>
    <t xml:space="preserve">Размер оплаты труда с учетом численности специалистов</t>
  </si>
  <si>
    <r>
      <rPr>
        <sz val="12"/>
        <rFont val="Times New Roman"/>
        <family val="1"/>
        <charset val="204"/>
      </rPr>
      <t xml:space="preserve">Сумма страховых взносов в Пенсионный фонд РФ на обязательное пенсионное страхование, ФФ ОМС, ТРФ ОМС, ФСС, страховые взносы на обязательное социальное страхование о несчастных случаев на производстве и несчастных заболеваний; </t>
    </r>
    <r>
      <rPr>
        <b val="true"/>
        <sz val="12"/>
        <rFont val="Times New Roman"/>
        <family val="1"/>
        <charset val="204"/>
      </rPr>
      <t xml:space="preserve">(30,2%) (КОСГУ 213)</t>
    </r>
  </si>
  <si>
    <t xml:space="preserve">Расчет годового фонда зар.платы (руб.)</t>
  </si>
  <si>
    <t xml:space="preserve">H</t>
  </si>
  <si>
    <t xml:space="preserve">Si</t>
  </si>
  <si>
    <t xml:space="preserve">О</t>
  </si>
  <si>
    <t xml:space="preserve">ОК₁</t>
  </si>
  <si>
    <t xml:space="preserve">К₂=(О+ОК₁)</t>
  </si>
  <si>
    <t xml:space="preserve"> Si</t>
  </si>
  <si>
    <t xml:space="preserve">Н</t>
  </si>
  <si>
    <t xml:space="preserve">К</t>
  </si>
  <si>
    <t xml:space="preserve">г.Магадан, в том числе</t>
  </si>
  <si>
    <t xml:space="preserve">     консультант</t>
  </si>
  <si>
    <t xml:space="preserve">     главный специалист</t>
  </si>
  <si>
    <t xml:space="preserve">     ведущий специалист</t>
  </si>
  <si>
    <t xml:space="preserve">Среднеканский городской  округ</t>
  </si>
  <si>
    <t xml:space="preserve">Омсукчанский городской  округ</t>
  </si>
  <si>
    <t xml:space="preserve">ИТОГО:</t>
  </si>
  <si>
    <t xml:space="preserve">Сумма средств на предоставление работникам гарантий и компенсаций, установленных статьями 168 и 325 ТК РФ (КОСГУ 212, 222, 226)</t>
  </si>
  <si>
    <t xml:space="preserve">Сумма средств, предусмотренная на оплату услуг связи (КОСГУ 221)</t>
  </si>
  <si>
    <t xml:space="preserve">Сумма средств, предусмотренная на оплату коммунальных услуг (КОСГУ 223)</t>
  </si>
  <si>
    <t xml:space="preserve">Сумма средств, предусмотренная на оплату услуг по содержанию имущества (КОСГУ 225)</t>
  </si>
  <si>
    <t xml:space="preserve">Сумма средств, предусмотренная на оплату прочих услуг (КОСГУ 226)</t>
  </si>
  <si>
    <t xml:space="preserve">Сумма средств, предусмотренная на приобретение основных средств (КОСГУ 310) и материальных запасов (КОСГУ 340)</t>
  </si>
  <si>
    <t xml:space="preserve">Итого годовой объём субвенции (рублей)</t>
  </si>
  <si>
    <t xml:space="preserve">Итого годовой объём субвенции (тыс. рублей) на 2016 год</t>
  </si>
  <si>
    <t xml:space="preserve">G</t>
  </si>
  <si>
    <t xml:space="preserve">C</t>
  </si>
  <si>
    <t xml:space="preserve">Q</t>
  </si>
  <si>
    <t xml:space="preserve">P</t>
  </si>
  <si>
    <t xml:space="preserve">M</t>
  </si>
  <si>
    <t xml:space="preserve">Z</t>
  </si>
  <si>
    <t xml:space="preserve">Vci</t>
  </si>
  <si>
    <r>
      <rPr>
        <b val="true"/>
        <sz val="15"/>
        <rFont val="Times New Roman"/>
        <family val="1"/>
        <charset val="204"/>
      </rPr>
      <t xml:space="preserve">на организацию и осуществление деятельности по опеке совершеннолетних лиц, признанных судом недееспособными вследствие психического рассторойства, а также по попечительству в отношении совершеннолетних лиц, ограниченным судом в дееспособности вследствии злоупотребления спиртными напиткамии или наркотическими средствами </t>
    </r>
    <r>
      <rPr>
        <b val="true"/>
        <u val="single"/>
        <sz val="15"/>
        <rFont val="Times New Roman"/>
        <family val="1"/>
        <charset val="204"/>
      </rPr>
      <t xml:space="preserve">(Министерство образования и молодежной политики Магаданской области)</t>
    </r>
  </si>
  <si>
    <t xml:space="preserve">Наименование районов</t>
  </si>
  <si>
    <t xml:space="preserve">Наименование должности</t>
  </si>
  <si>
    <t xml:space="preserve">N</t>
  </si>
  <si>
    <t xml:space="preserve">K1</t>
  </si>
  <si>
    <t xml:space="preserve">K2</t>
  </si>
  <si>
    <t xml:space="preserve">Итого</t>
  </si>
  <si>
    <t xml:space="preserve">И того</t>
  </si>
  <si>
    <t xml:space="preserve">K</t>
  </si>
  <si>
    <t xml:space="preserve">R</t>
  </si>
  <si>
    <t xml:space="preserve">Vнi                                        2016 год (тыс.руб.)</t>
  </si>
  <si>
    <t xml:space="preserve">размер должност-ного оклада (руб.)</t>
  </si>
  <si>
    <t xml:space="preserve">ежемесяч-ные и иные дополни-тельные выплаты </t>
  </si>
  <si>
    <t xml:space="preserve">размер р/коэф. и % надбавки (руб.)</t>
  </si>
  <si>
    <t xml:space="preserve">числен-ность специа-листов                                                            (чел.)</t>
  </si>
  <si>
    <t xml:space="preserve">в месяц</t>
  </si>
  <si>
    <t xml:space="preserve">ФОТ на 12 месяцев</t>
  </si>
  <si>
    <t xml:space="preserve">на 3 мес             (окт-дек)</t>
  </si>
  <si>
    <t xml:space="preserve">размер страховых взносов</t>
  </si>
  <si>
    <t xml:space="preserve">ФОТ с начисл-ми на январь-декабрь (руб.)</t>
  </si>
  <si>
    <t xml:space="preserve">ФОТ с начисл-ми в год (тыс.руб)</t>
  </si>
  <si>
    <t xml:space="preserve">КОСГУ 212, 222, 224, 290</t>
  </si>
  <si>
    <t xml:space="preserve">КОСГУ 221</t>
  </si>
  <si>
    <t xml:space="preserve">КОСГУ 223</t>
  </si>
  <si>
    <t xml:space="preserve">КОСГУ 225</t>
  </si>
  <si>
    <t xml:space="preserve">КОСГУ 226</t>
  </si>
  <si>
    <t xml:space="preserve">КОСГУ 310,340</t>
  </si>
  <si>
    <t xml:space="preserve">г.Магадан</t>
  </si>
  <si>
    <t xml:space="preserve">Начальник отдела</t>
  </si>
  <si>
    <t xml:space="preserve">Зам. начальника</t>
  </si>
  <si>
    <t xml:space="preserve">Главный специалист</t>
  </si>
  <si>
    <t xml:space="preserve">Ведущий специалист</t>
  </si>
  <si>
    <t xml:space="preserve">Специалист I кат.</t>
  </si>
  <si>
    <t xml:space="preserve">Водитель</t>
  </si>
  <si>
    <t xml:space="preserve">Омсукчанский  городской  округ</t>
  </si>
  <si>
    <t xml:space="preserve">Консультант</t>
  </si>
  <si>
    <t xml:space="preserve">Всего:</t>
  </si>
  <si>
    <t xml:space="preserve">Расчет </t>
  </si>
  <si>
    <t xml:space="preserve"> субвенций на ежемесячное денежное вознаграждение за  классное руководство в рамках подпрограммы "Управление развитием отрасли образования в Магаданской области" на 2014-2020 годы" госудраственной программы Магаданской области "Развитие образования в Магаданской области" на 2014-2020 годы"</t>
  </si>
  <si>
    <t xml:space="preserve">тыс. руб.</t>
  </si>
  <si>
    <t xml:space="preserve">Количество обучающихся в муниципальных образовательных организациях, расположенных в городской местности, чел. (Kri)</t>
  </si>
  <si>
    <t xml:space="preserve">Количество обучающихся муниципальных образовательных организаций, расположенных в сельской местности, чел. (Kci)</t>
  </si>
  <si>
    <t xml:space="preserve">Наполняемость в классе не менее наполняемости, установленной для образовательных организаций в соответствии с порядком организации и осуществления образовательной деятельности по соответствующим образовательным программам, чел. (H)</t>
  </si>
  <si>
    <t xml:space="preserve">Наполняемость в классе 14 и более человек в образовательных организациях, расположенных в сельской местности, чел. (M)</t>
  </si>
  <si>
    <t xml:space="preserve">Размер ежемесячного вознаграждения за классное руководиство в классе с наполняемостью не менее наполняемости, установленной для образовательных организаций порядком организации и осуществелния образовательной деятельности по соответствующим образовательным программам, либо в классе с нанаполняемостью 14 и более человек в образовательных организациях, расположенных в сельской местности, руб. (1000 руб.)</t>
  </si>
  <si>
    <t xml:space="preserve">Коэффициентт, учитывающий размер районного коэффициента и процентной надбавки к заработной плате работников организаций, расположенных на территории Магаданской области, (k1)</t>
  </si>
  <si>
    <t xml:space="preserve">Коэффициент, учитывающий размер отчислений по страховым взносам на обязательное пенсионное страхование, на обязательное медицинское трахование, на обязательное социальное страхование на случай временной нетрудоспособности и в связи с материнством, на обязательное социальное страхование от несчастных случаев на производстве и профессиональных заболеваний, (k2)</t>
  </si>
  <si>
    <t xml:space="preserve">Количество месяцев в году, (12)</t>
  </si>
  <si>
    <t xml:space="preserve">Размер субвенции, предоставляемой бюджету i-го муниципального образования на 2016 год (Cpi)</t>
  </si>
  <si>
    <t xml:space="preserve">г. Магадан</t>
  </si>
  <si>
    <t xml:space="preserve">Расчет</t>
  </si>
  <si>
    <t xml:space="preserve">субвенций на осуществление государственных полномочий по предоставлению дополнительных мер социальной поддержки  педагогическим работникам муниципальных образовательных учреждений в рамках подпрограммы "Управление развитием отрасли образования в Магаданской области" на 2014-2020 годы" госудраственной программы Магаданской области "Развитие образования в Магаданской области" на 2014-2020 годы"</t>
  </si>
  <si>
    <t xml:space="preserve">ФОТ на 01.08.09 в месяц</t>
  </si>
  <si>
    <t xml:space="preserve">Численность педагогических работников муниципальных дошокльных образовательных организаций, муниципальных организаций дополнительного образования, муниципальных общеобразовательных организаций муниципального образования, чел. (Ni)</t>
  </si>
  <si>
    <t xml:space="preserve">Доплата в размере 1047 рублей, тыс. руб. ®</t>
  </si>
  <si>
    <t xml:space="preserve">Коэффициент, учитывающий районный коэффициент и процентные надбавки к заработной плате за работу в районах Крайнего Севера, (k)</t>
  </si>
  <si>
    <t xml:space="preserve">Коэффициент, учитывающий размер страховых взносов в Пенсионный фонд Российской Федерации на обязательное пенсионное страхование, Федеральный фонд обязательного медицинского страхования и территориальные фонды обязательного медицинского страхования на обязательное медицинское страхование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а также страховых взносов на обязательное социальное страхование от несчастных случаев на производстве и профессиональных заболеваний, (t)</t>
  </si>
  <si>
    <t xml:space="preserve">Объем субвенции (Si), тыс. рублей </t>
  </si>
  <si>
    <t xml:space="preserve">РАСЧЕТ </t>
  </si>
  <si>
    <t xml:space="preserve">субсидий бюджетам муниципальных образований на организацию отдыха и оздоровление детей в лагерях дневного пребывания </t>
  </si>
  <si>
    <t xml:space="preserve">в рамках подпрограммы "Организация и обеспечение отдыха и оздоровление детей в Магаданской области" на 2014-2020 годы" </t>
  </si>
  <si>
    <t xml:space="preserve">государственной программы Магаданской области "Развитие образования в Магаданской области на 2014-2020 годы"</t>
  </si>
  <si>
    <t xml:space="preserve">1. Объем субсидии из областного бюджета бюджетам муниципальных образований на организацию отдыха детей в каникулярное время (S1):</t>
  </si>
  <si>
    <t xml:space="preserve">Стоимость питания одного дня пребывания, руб. (с)</t>
  </si>
  <si>
    <t xml:space="preserve">Стоимость медикаментов в день, руб. (m)</t>
  </si>
  <si>
    <t xml:space="preserve">Стоимость культурно-массовых и спортивных мероприятий в день, руб. (t)</t>
  </si>
  <si>
    <t xml:space="preserve">Численность детей, чел. (k)</t>
  </si>
  <si>
    <t xml:space="preserve">Количество дней в одну смену (n)</t>
  </si>
  <si>
    <t xml:space="preserve">Размер стоимости страхования, руб. (s)</t>
  </si>
  <si>
    <t xml:space="preserve">Расходы на оплату путевок в лагерях с дневным пребыванием, тыс. руб. (D)</t>
  </si>
  <si>
    <t xml:space="preserve">Стоимость питания одного дня пребыания, руб. (с)</t>
  </si>
  <si>
    <t xml:space="preserve">Числен-ность детей, чел. (k)</t>
  </si>
  <si>
    <t xml:space="preserve">Расходы на оплату путевок в однодневных походах, тыс. руб. (Р)</t>
  </si>
  <si>
    <t xml:space="preserve">Объем субсидии бюджету i-го муниципаьного образования на организацию отдыха детей в каникулярное время (S1)</t>
  </si>
  <si>
    <t xml:space="preserve">Количество педагогических работников лагерей с дневным пребыванием (k)</t>
  </si>
  <si>
    <t xml:space="preserve">Объем субсидии муниципальному образования на организацию отдыха детей в каникулярное время, тыс. рублей (S1)</t>
  </si>
  <si>
    <t xml:space="preserve">Объем субсидии бюджету i-го муниципального образования на частичное возмещение расходов по оплате труда педагогическим работникам лагерей с дневным пребыванием (S2)</t>
  </si>
  <si>
    <t xml:space="preserve">S1 + S2</t>
  </si>
  <si>
    <t xml:space="preserve">2-х разовое питание</t>
  </si>
  <si>
    <t xml:space="preserve">3-х разовое питание</t>
  </si>
  <si>
    <t xml:space="preserve">2-ух разовое питание</t>
  </si>
  <si>
    <t xml:space="preserve">2. Объем субсидии из областного бюджета бюджетам муниципальных образований на частичное возмещение расходов по оплате труда педегогическим работникам лагерей с дневным пребыванием детей (S2):</t>
  </si>
  <si>
    <t xml:space="preserve">3. Общий объем субсидии бюджетам муниципальных образований на организацию отдыха и оздоровление детей в лашерях дневного пребывания</t>
  </si>
  <si>
    <t xml:space="preserve">Количество педагогических работников лагерей с дневным пребыванием, чел. (k)</t>
  </si>
  <si>
    <t xml:space="preserve">Средняя ежемесячная плата педагогических работников лагерей с дневным пребыванием, руб.(m)</t>
  </si>
  <si>
    <t xml:space="preserve">Ежемесячный размер оплаты труда за счет средств местного бюджета муниципального образования на оплату труда педагогическим работникам лагерей с дневным пребыванием детей, руб. (n)</t>
  </si>
  <si>
    <t xml:space="preserve">Объем субсидии из областного бюджета бюджетам муниципальных образований на частичное возмещение расходов по оплате труда педегогическим работникам лагерей с дневным пребыванием детей (S2):</t>
  </si>
  <si>
    <t xml:space="preserve">Объем субсидии из областного бюджета бюджетам муниципальных образований на частичное возмещение расходов по оплате труда педагогическим работникам лагерей с дневным пребыванием детей (S2):</t>
  </si>
  <si>
    <t xml:space="preserve">Общий объем субсидии бюджетам муниципальных образований на организацию отдыха и оздоровление детей в лашерях дневного пребывания, тыс. рублей (S3)</t>
  </si>
  <si>
    <t xml:space="preserve">субсидий бюджетам муниципальных образований на укрепление материально-технической базы организаций дополнительного образования в рамках реализации подпрограммы «Развитие дополнительного образования в Магаданской области» на 2014-2020 годы» государственной программы "Развитие образования в Магаданской области" на 1014-2020 годы"</t>
  </si>
  <si>
    <t xml:space="preserve">Общий объем субсидий, предоставляемых бюджетам муниципальных образований в текущем году (Si)</t>
  </si>
  <si>
    <t xml:space="preserve">Объем средств, необходимый  i-му муниципальному образованию по заявке (Q)</t>
  </si>
  <si>
    <t xml:space="preserve">Уровень софинансироования i-го муниципального образования (Qi)</t>
  </si>
  <si>
    <t xml:space="preserve">Общий объем средств, необходимый муниципальным образованиям по заявке(O)</t>
  </si>
  <si>
    <t xml:space="preserve">Общий объем уровня софинансирования муниципальными образованиями (Oi)</t>
  </si>
  <si>
    <t xml:space="preserve">Субсидии из областного бюджета, предоставляемые бюджету муниципального образования (S)</t>
  </si>
  <si>
    <t xml:space="preserve">субсидий бюджетам муниципальных образований на повышение уровня антитеррористической защищенности образовательных организаций в рамках подпрограммы «Безопасность образовательных учреждений в Магаданской области» на 2014-2020 годы» государственной программы Магаданской области "Развитие образования в Магаданской области на 2014-2020 годы"</t>
  </si>
  <si>
    <t xml:space="preserve">субвенций бюджетам муниципальных образований на финансовое обеспечение муниципальных дошкольных организаций </t>
  </si>
  <si>
    <t xml:space="preserve">в рамках подпрограммы "Управление  развитием отрасли образования в Магаданской области" на 2014-2020 годы" </t>
  </si>
  <si>
    <t xml:space="preserve">государственной программы Магаданской области "Развитие образования в Магаданской области" на 2014-2020 годы"</t>
  </si>
  <si>
    <t xml:space="preserve">Проект нормативов затрат на обеспечение гос. гарантий реализации прав на получение общедоступного и бесплатного дошкольного образования в муниципальных дошкольных обр. организациях для дошкольных групп, расположенных в городской или сельской местностях, соответствии с действующим законодательством (Sj)</t>
  </si>
  <si>
    <t xml:space="preserve">Количество воспитанников дошкольных групп, расположенных в городской или сельской местностях, соответсвующей направленности (Nj)</t>
  </si>
  <si>
    <t xml:space="preserve">Количество доп.мест</t>
  </si>
  <si>
    <t xml:space="preserve">кол-во групп</t>
  </si>
  <si>
    <t xml:space="preserve">Поправочный коэффицент, учитывающий разницу надбавки к заработной плате в зависимости от стажа работы в районах Крайнего Севера и приравненных к ним местностям, установленный на трритории Магадаснкой области (Kj)</t>
  </si>
  <si>
    <t xml:space="preserve">Малокомплектные, об.</t>
  </si>
  <si>
    <t xml:space="preserve">Всего норматив затрат на получение дошкольного образования в муниципальных дошкольных обр. организациях для дошкольных групп, расположенных в городской или сельской местностях</t>
  </si>
  <si>
    <t xml:space="preserve">для группы компенсирующей и оздоровительной направленности в городской местности</t>
  </si>
  <si>
    <t xml:space="preserve">для группы общеразвивающей и комбинированной направленностив городской местности</t>
  </si>
  <si>
    <t xml:space="preserve">для группы образовательных организаций, расположенных в сельских населенных пунктах </t>
  </si>
  <si>
    <t xml:space="preserve">в группах компенсирующей и оздоровительной направленности в городской местности</t>
  </si>
  <si>
    <t xml:space="preserve">в группах общеразви-вающей и комбиниро-ванной направленностив городской местности</t>
  </si>
  <si>
    <t xml:space="preserve">Расходы по нормативу фонда заработной платы (ФОТ)</t>
  </si>
  <si>
    <t xml:space="preserve">Размер норматива на одного воспитанника в г.Магадане</t>
  </si>
  <si>
    <t xml:space="preserve">Размер норматива на одного воспитанника в  Муниципальных районах, кроме Северо-Эвенского р</t>
  </si>
  <si>
    <t xml:space="preserve">Размер норматива на одного воспитанника в Северо-Эвенском районе (1,08)</t>
  </si>
  <si>
    <t xml:space="preserve">Расходы по нормативу фонда заработной платы</t>
  </si>
  <si>
    <t xml:space="preserve">в том числе</t>
  </si>
  <si>
    <t xml:space="preserve">Расходы по нормативу фонда материального обеспечения (ФМО)</t>
  </si>
  <si>
    <t xml:space="preserve">Размер норматива на одного воспитанника в  Муниципальных районах</t>
  </si>
  <si>
    <t xml:space="preserve">Размер норматива на одного воспитанника в Северо-Эвенском районе</t>
  </si>
  <si>
    <t xml:space="preserve">Расходы по нормативу фонда материального обеспечения</t>
  </si>
  <si>
    <t xml:space="preserve">Проект нормативов затра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ля дошкольных групп, расположенных в городской или сельской местностях, соответствии с действующим законодательством (Sj)</t>
  </si>
  <si>
    <t xml:space="preserve">Размер субвенций, необходимой j-му муниципальному образованию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(Vj)</t>
  </si>
  <si>
    <t xml:space="preserve">для группы образовательных организаций, расположенных в сельских населенных пунктах и реализующих основные общеобразовательные программы</t>
  </si>
  <si>
    <t xml:space="preserve">в группах общеразвивающей и комбинированной направленностив городской местности</t>
  </si>
  <si>
    <t xml:space="preserve">Расходы по нормативу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Расходы по нормативу </t>
  </si>
  <si>
    <t xml:space="preserve">Нормативы затрат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, расположенных в сельских населенных пунктах</t>
  </si>
  <si>
    <t xml:space="preserve">ФОТ</t>
  </si>
  <si>
    <t xml:space="preserve">ФМО</t>
  </si>
  <si>
    <t xml:space="preserve">Всего</t>
  </si>
  <si>
    <t xml:space="preserve">Детский сад Пушинка п.Армань</t>
  </si>
  <si>
    <t xml:space="preserve">Детский сад Березка с. Клепка</t>
  </si>
  <si>
    <t xml:space="preserve">МБДОУ "Детский сад п.Омчак"</t>
  </si>
  <si>
    <t xml:space="preserve">субвенций  на финансирование муниципальных общеобразовательных учреждений в части реализации ими государственного</t>
  </si>
  <si>
    <t xml:space="preserve">стандарта общего образования в рамках подпрограммы "Управление  развитием отрасли образования в Магаданской </t>
  </si>
  <si>
    <t xml:space="preserve">области" на 2014-2020 годы" государственной программы Магаданской области "Развитие образования в Магаданской области" </t>
  </si>
  <si>
    <t xml:space="preserve">Проект нормативов затрат на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Численность обучающихся, восптанников по каждому типу и виду общеобразовательой организации</t>
  </si>
  <si>
    <t xml:space="preserve">Субвенция на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для общеобразовательных школ</t>
  </si>
  <si>
    <t xml:space="preserve">для открытых (сменных) общеобразовательных школ</t>
  </si>
  <si>
    <t xml:space="preserve">для начальных школ - детских садов</t>
  </si>
  <si>
    <t xml:space="preserve">для лицеев, гимназий, школ с углубленным изучением отдельных предметов</t>
  </si>
  <si>
    <t xml:space="preserve">для общеобразовательных школ с дистанционным обучением</t>
  </si>
  <si>
    <t xml:space="preserve">для общеобразовательных школ-интернатов</t>
  </si>
  <si>
    <t xml:space="preserve">для общеобразовательных школ, имеющих более 50% классов для обучающихся с ОВЗ</t>
  </si>
  <si>
    <t xml:space="preserve">для малокомплектных общеобразовательных организаций</t>
  </si>
  <si>
    <t xml:space="preserve">в общеобразовательных школах</t>
  </si>
  <si>
    <t xml:space="preserve">в открытых (сменных) общеобразовательных школах</t>
  </si>
  <si>
    <t xml:space="preserve">в начальных школах - детских садах</t>
  </si>
  <si>
    <t xml:space="preserve">в лицеях, гимназиях, школах с углубленным изучением отдельных предметов</t>
  </si>
  <si>
    <t xml:space="preserve">в общеобразовательных школах с дистанционным обучением</t>
  </si>
  <si>
    <t xml:space="preserve">в общеобразовательных школах-интернатах</t>
  </si>
  <si>
    <t xml:space="preserve">в общеобразовательных школах, имеющих более 50% классов для обучающихся с ОВЗ</t>
  </si>
  <si>
    <t xml:space="preserve">в малокомплектных общеобразовательных организаций</t>
  </si>
  <si>
    <t xml:space="preserve">Утверждено на 2016г</t>
  </si>
  <si>
    <t xml:space="preserve">Отклонение   (+ избыток; - недостат.)</t>
  </si>
  <si>
    <t xml:space="preserve">Общий объем субвенций в 2017 году</t>
  </si>
  <si>
    <t xml:space="preserve">Общий объем субвенций в 2018 году </t>
  </si>
  <si>
    <t xml:space="preserve">Расходы по нормативам затрат на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Лист 1</t>
  </si>
  <si>
    <t xml:space="preserve">нормативы затра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 общеобразовательных организациях, расположенных в сельских населенных пунктах</t>
  </si>
  <si>
    <t xml:space="preserve">Размер субвенций, тыс. рублей (Vj)</t>
  </si>
  <si>
    <t xml:space="preserve">ОБЩИЙ объем субвенции на финансирование муниципальных общеобразовательных учреждений в части реализации ими государственного, тыс. рублей</t>
  </si>
  <si>
    <t xml:space="preserve">5 = гр. 19</t>
  </si>
  <si>
    <t xml:space="preserve">СОШ п. Армань</t>
  </si>
  <si>
    <t xml:space="preserve">СОШ п. Клепка</t>
  </si>
  <si>
    <t xml:space="preserve">СОШ п. Тауйск</t>
  </si>
  <si>
    <t xml:space="preserve">СОШ п. Талон</t>
  </si>
  <si>
    <t xml:space="preserve">НШ с. Балаганное</t>
  </si>
  <si>
    <t xml:space="preserve">ООШ с. Тахтоямск</t>
  </si>
  <si>
    <t xml:space="preserve">НШ с. Ямск</t>
  </si>
  <si>
    <t xml:space="preserve">НШ-сад с. Гадля</t>
  </si>
  <si>
    <t xml:space="preserve">СОШ п. Дукат</t>
  </si>
  <si>
    <t xml:space="preserve">СОШ с. Гижига</t>
  </si>
  <si>
    <t xml:space="preserve">Начальная школа - детский сад с. Тополовка</t>
  </si>
  <si>
    <t xml:space="preserve">Начальная школа - детский сад с. Верхний Парень</t>
  </si>
  <si>
    <t xml:space="preserve">Начальная школа - детский сад с. Гарманда</t>
  </si>
  <si>
    <t xml:space="preserve">СОШ п. Верхний Сеймчан</t>
  </si>
  <si>
    <t xml:space="preserve">ООШ п. Холодное</t>
  </si>
  <si>
    <t xml:space="preserve">СОШ п. Омчак</t>
  </si>
  <si>
    <t xml:space="preserve">ООШ п. Атка</t>
  </si>
  <si>
    <t xml:space="preserve">СОШ п. Талая</t>
  </si>
  <si>
    <t xml:space="preserve">Начальная школа - детский сад п. Хасын</t>
  </si>
  <si>
    <t xml:space="preserve">СОШ п. Дебин</t>
  </si>
  <si>
    <t xml:space="preserve">Начальная школа - детский сад п. Бурхала</t>
  </si>
  <si>
    <t xml:space="preserve">ВСЕГО:</t>
  </si>
  <si>
    <t xml:space="preserve">Лист 2</t>
  </si>
  <si>
    <t xml:space="preserve">субсидий бюджетам муниципальных образований на совершенствование питания учащихся в общеобразовательных организациях в рамках подпрограммы "Развитие общего образования в Магаданской области" на 2014-2020 годы" государственной программы Магаданской области "Развитие образования в Магаданской области" на 2014-2020 годы"</t>
  </si>
  <si>
    <t xml:space="preserve">Наименование общеобразовательной организации</t>
  </si>
  <si>
    <t xml:space="preserve">Численность учащихся, чел.</t>
  </si>
  <si>
    <t xml:space="preserve">ОШ-1 на 2014-2015гг (без ОСОШ, УКП)</t>
  </si>
  <si>
    <t xml:space="preserve">отчет охваченных пит.</t>
  </si>
  <si>
    <t xml:space="preserve">Численность учащихся, охваченных горячим питанием, чел.</t>
  </si>
  <si>
    <t xml:space="preserve">Численность учащихся по предварительному комплектованию, чел.</t>
  </si>
  <si>
    <t xml:space="preserve">Средний % охвата гор.пит.</t>
  </si>
  <si>
    <t xml:space="preserve">Численность учащихся, охваченных горячим питанием, чел. (n1, n2)</t>
  </si>
  <si>
    <t xml:space="preserve">Размер ср-в на обесп-е пит. на 1-го уч-ся, руб. (p1, p2)</t>
  </si>
  <si>
    <t xml:space="preserve">Количество учебных дней в 2015 году, дн. (d)</t>
  </si>
  <si>
    <t xml:space="preserve">Объем субсидии i-го муниципального образования на совершенствование питаия учащихся в общеобразовательных организациях, тыс. руб. (S)</t>
  </si>
  <si>
    <t xml:space="preserve">Утверждено на 2015г (Действующие)</t>
  </si>
  <si>
    <t xml:space="preserve">Отклонение (+ избыток; - недостат.)</t>
  </si>
  <si>
    <t xml:space="preserve">Общий объем субсидии в 2017 году </t>
  </si>
  <si>
    <t xml:space="preserve">Общий объем субсидии в 2018 году </t>
  </si>
  <si>
    <t xml:space="preserve">в 1-4 кл</t>
  </si>
  <si>
    <t xml:space="preserve">в 5-11 кл</t>
  </si>
  <si>
    <t xml:space="preserve">всего  </t>
  </si>
  <si>
    <t xml:space="preserve">в 1-4 кл (n1)</t>
  </si>
  <si>
    <t xml:space="preserve">в 5-11 кл (n2)</t>
  </si>
  <si>
    <t xml:space="preserve">в 1-4 кл (p1)</t>
  </si>
  <si>
    <t xml:space="preserve">в 5-11 кл (p2)</t>
  </si>
  <si>
    <t xml:space="preserve">МБОУ "СОШ  №7"</t>
  </si>
  <si>
    <t xml:space="preserve">МБОУ "СОШ И УИМ №15"</t>
  </si>
  <si>
    <t xml:space="preserve">МБОУ "СОШ  № 20"</t>
  </si>
  <si>
    <t xml:space="preserve">МБОУ "СОШ  №23"</t>
  </si>
  <si>
    <t xml:space="preserve">МБОУ "СОШ  №28"</t>
  </si>
  <si>
    <t xml:space="preserve">МАОУ "ЛИЦЕЙ  №1"</t>
  </si>
  <si>
    <t xml:space="preserve">МАОУ "СО(РК)Ш №2 </t>
  </si>
  <si>
    <t xml:space="preserve">МАОУ "СОШ С УИОП №4"</t>
  </si>
  <si>
    <t xml:space="preserve">МАОУ "ГИМНАЗИЯ №13"</t>
  </si>
  <si>
    <t xml:space="preserve">МАОУ "СОШ И УИОП №14"</t>
  </si>
  <si>
    <t xml:space="preserve">МАОУ "ГИМНАЗИЯ № 17"</t>
  </si>
  <si>
    <t xml:space="preserve">МАОУ "СОШ  №18"</t>
  </si>
  <si>
    <t xml:space="preserve">МАОУ "СОШ  №21"</t>
  </si>
  <si>
    <t xml:space="preserve">СГЛ</t>
  </si>
  <si>
    <t xml:space="preserve">МАОУ "ГИМНАЗИЯ №24"</t>
  </si>
  <si>
    <t xml:space="preserve">МАОУ "ЛЭБ"</t>
  </si>
  <si>
    <t xml:space="preserve">МАОУ "СОШ С УИОП №29</t>
  </si>
  <si>
    <t xml:space="preserve">МАОУ "ГИМНАЗИЯ №30"</t>
  </si>
  <si>
    <t xml:space="preserve">МКОУ "Н/Ш-Д/С №9"</t>
  </si>
  <si>
    <t xml:space="preserve">МКОУ "Н/Ш-Д/С№72"</t>
  </si>
  <si>
    <t xml:space="preserve">МКОУ "СОШ п. Ола"</t>
  </si>
  <si>
    <t xml:space="preserve">МКОУ "СОШ п. Армань"</t>
  </si>
  <si>
    <t xml:space="preserve">МКОУ "СОШ с. Клепка"</t>
  </si>
  <si>
    <t xml:space="preserve">МКОУ "СОШ с. Тауйск"</t>
  </si>
  <si>
    <t xml:space="preserve">МКОУ "ООШ с. Талон"</t>
  </si>
  <si>
    <t xml:space="preserve">МКОУ "ООШ с. Тахтоямск"</t>
  </si>
  <si>
    <t xml:space="preserve">МКОУ "Н/ш - Д/С с. Гадля"</t>
  </si>
  <si>
    <t xml:space="preserve">МКОУ "Н/Ш - Д/С с. Балаганное"</t>
  </si>
  <si>
    <t xml:space="preserve">МКОУ "НОШ с. Ямск"</t>
  </si>
  <si>
    <t xml:space="preserve">СОШ п. Омсукчан</t>
  </si>
  <si>
    <t xml:space="preserve">ООШ п. Омсукчан</t>
  </si>
  <si>
    <t xml:space="preserve">МБОШИ п. Эвенск</t>
  </si>
  <si>
    <t xml:space="preserve">МКОУ " СОШ с. Гижига"</t>
  </si>
  <si>
    <t xml:space="preserve">МКОУ "Н/Ш-Д/С с. Гарманда"</t>
  </si>
  <si>
    <t xml:space="preserve">МКОУ "Н/Ш-Д/С с. Тополовка"</t>
  </si>
  <si>
    <t xml:space="preserve">МКОУ "Н/Ш-Д/С с. В. Парень"</t>
  </si>
  <si>
    <t xml:space="preserve">СОШ п. Сеймчан</t>
  </si>
  <si>
    <t xml:space="preserve">СОШ с. В.Сеймчан</t>
  </si>
  <si>
    <t xml:space="preserve">МБОУ "Лицей г. Сусуман"</t>
  </si>
  <si>
    <t xml:space="preserve">МБОУ "СОШ № 1 г. Сусуман"</t>
  </si>
  <si>
    <t xml:space="preserve">МБОУ "НОШ г.Сусуман"</t>
  </si>
  <si>
    <t xml:space="preserve">МБОУ "ООШ п. Холодный"</t>
  </si>
  <si>
    <t xml:space="preserve">МБОУ "ООШ п. Мяунджа"</t>
  </si>
  <si>
    <t xml:space="preserve">СОШ п. Усть-Омчуг</t>
  </si>
  <si>
    <t xml:space="preserve">СОШ № 1</t>
  </si>
  <si>
    <t xml:space="preserve">СОШ № 2</t>
  </si>
  <si>
    <t xml:space="preserve">СОШ п. Стекольный</t>
  </si>
  <si>
    <t xml:space="preserve">СОШ п.Атка</t>
  </si>
  <si>
    <t xml:space="preserve">Н/ш-д/с п. Хасын</t>
  </si>
  <si>
    <t xml:space="preserve">СОШ п. Ягодное</t>
  </si>
  <si>
    <t xml:space="preserve">НОШ п. Ягодное</t>
  </si>
  <si>
    <t xml:space="preserve">СОШ п. Синегорье</t>
  </si>
  <si>
    <t xml:space="preserve">СОШ п. Оротукан</t>
  </si>
  <si>
    <t xml:space="preserve">Н/ш-д/с п. Бурхала</t>
  </si>
  <si>
    <t xml:space="preserve">субвенций на осуществление государственных полномочий по предоставлению дополнительных мер социальной поддержки  работникам муниципальных образовательных учреждений в рамках подпрограммы "Управление развитием отрасли образования в Магаданской области" на 2014-2020 годы" госудраственной программы Магаданской области "Развитие образования в Магаданской области" на 2014-2020 годы"</t>
  </si>
  <si>
    <t xml:space="preserve">Дополнительные выплаты работникам муниципальных образовательных организаций</t>
  </si>
  <si>
    <t xml:space="preserve">Числ-ть работников всего</t>
  </si>
  <si>
    <t xml:space="preserve">Размер доплаты </t>
  </si>
  <si>
    <t xml:space="preserve">Районный коэф-т, процентные надбавки</t>
  </si>
  <si>
    <t xml:space="preserve">Отчисления по страх. взносам</t>
  </si>
  <si>
    <t xml:space="preserve">Общий объем субвенции в 2016 году</t>
  </si>
  <si>
    <t xml:space="preserve">Общий объем субвенции в 2017 году</t>
  </si>
  <si>
    <t xml:space="preserve">Общий объем субвенции в 2018 году</t>
  </si>
  <si>
    <t xml:space="preserve">Дошк. образ. орг-ии</t>
  </si>
  <si>
    <t xml:space="preserve">Организации доп. образ-я детей </t>
  </si>
  <si>
    <t xml:space="preserve">Общеобр. орг-ии</t>
  </si>
  <si>
    <t xml:space="preserve">S1i = p * Ni</t>
  </si>
  <si>
    <t xml:space="preserve">Ni</t>
  </si>
  <si>
    <t xml:space="preserve">p</t>
  </si>
  <si>
    <t xml:space="preserve">Единовременное пособие при выходе на пенсию</t>
  </si>
  <si>
    <t xml:space="preserve">S2i = r * Ni * t</t>
  </si>
  <si>
    <t xml:space="preserve">r </t>
  </si>
  <si>
    <t xml:space="preserve">t</t>
  </si>
  <si>
    <t xml:space="preserve">Единовременное пособие молодому специалисту при заключении трудового договора с муниципальной образовательной организацией</t>
  </si>
  <si>
    <t xml:space="preserve">S3i = ((q1 * Ni1 * k) + (q2 * Ni2 * k) + (q3 * Ni3 * k)) * t *12</t>
  </si>
  <si>
    <t xml:space="preserve">N1, N2, N3</t>
  </si>
  <si>
    <t xml:space="preserve">q1, q2, q3</t>
  </si>
  <si>
    <t xml:space="preserve">k</t>
  </si>
  <si>
    <t xml:space="preserve">Ежемесячная доплата за соответствующую квалификационную категорию:</t>
  </si>
  <si>
    <t xml:space="preserve">всего</t>
  </si>
  <si>
    <t xml:space="preserve">- высшую</t>
  </si>
  <si>
    <t xml:space="preserve">- первую</t>
  </si>
  <si>
    <t xml:space="preserve">-вторую</t>
  </si>
  <si>
    <t xml:space="preserve">S4i = h * Ni * k * t * 12</t>
  </si>
  <si>
    <t xml:space="preserve">h</t>
  </si>
  <si>
    <t xml:space="preserve">Ежемесячная доплата педагогическим работникам, имеющим звание «Почетный работник образования Магаданской области»</t>
  </si>
  <si>
    <t xml:space="preserve">S5i = h * Ni * k * t * 12</t>
  </si>
  <si>
    <t xml:space="preserve">Ежемесячная доплата педагогическим работникам, окончившим образовательные организации высшего образования или профессиональные образовательные организации с отличием (до получения квал.кат.,но не более первых 3 лет работы)</t>
  </si>
  <si>
    <t xml:space="preserve">S6i = h * Ni * k * t * 12</t>
  </si>
  <si>
    <t xml:space="preserve">Ежемесячная доплата педагогическим работникам, окончившим образовательные организации высшего образования или профессиональные образовательные организации (до получения квал.кат.,но не более первых 3 лет работы)</t>
  </si>
  <si>
    <t xml:space="preserve">S7i = ((h1 * Ni1 * k) + (h2 * Ni2 * k)) * t * 12</t>
  </si>
  <si>
    <t xml:space="preserve">Ni1, Ni1</t>
  </si>
  <si>
    <t xml:space="preserve">h1, h1</t>
  </si>
  <si>
    <t xml:space="preserve">Ежемесячная доплата лицам,  в образовательной организации, удаленной от административного центра Магаданской области, замещающим должность:</t>
  </si>
  <si>
    <t xml:space="preserve">- библиотекарь</t>
  </si>
  <si>
    <t xml:space="preserve">- заведующий библиотекой </t>
  </si>
  <si>
    <t xml:space="preserve">S8i = ((h1 * Ni1 * k) + (h2 * Ni2 * k) + (h3 * Ni3 * k)) * t * 12</t>
  </si>
  <si>
    <t xml:space="preserve">Ni1, Ni2, Ni3</t>
  </si>
  <si>
    <t xml:space="preserve">h1, h2, h3</t>
  </si>
  <si>
    <t xml:space="preserve">- младшего медицинского персонала</t>
  </si>
  <si>
    <t xml:space="preserve">- среднего медицинского персонала</t>
  </si>
  <si>
    <t xml:space="preserve">- врачебного персонала</t>
  </si>
  <si>
    <t xml:space="preserve">факт 2014</t>
  </si>
  <si>
    <t xml:space="preserve">Расчет субсидий </t>
  </si>
  <si>
    <t xml:space="preserve">на реализацию реализацию подпрограммы "Повышение качества и доступности дошкольного образования в Магаданской области" на 2014-20120 годы" государственной программы Магаданской области "Развитие образования Магаданской области" на 2014-2020 годы"</t>
  </si>
  <si>
    <t xml:space="preserve">Основное мероприятие 1. Реконструкция зданий дошкольных и других образовательных учрежденийучреждений (S1)</t>
  </si>
  <si>
    <t xml:space="preserve">Субсидии бюджетам муниципальных образований на укрепление материально-технической базы дошкольных образовательных организаций (S)</t>
  </si>
  <si>
    <t xml:space="preserve">Общий объем субсидий, предоставляемых бюджетам муниципальных образований в текущем году (S)</t>
  </si>
  <si>
    <t xml:space="preserve">Объем средств, необходимый  i-му муниципальному образованию по заявке на основании утвержденной проектной (сметной) документации (Oi)</t>
  </si>
  <si>
    <t xml:space="preserve">Общий объем средств, необходимый муниципальным образованиям по заявке(0)</t>
  </si>
  <si>
    <t xml:space="preserve">уровень софинансирования расходного обязательства муниципального образования за счет субсидии</t>
  </si>
  <si>
    <t xml:space="preserve">Субсидии бюджетам муниципальных образований на частичное возмещение расходов по присмотру и уходу за детьми с ограниченными возможностями здоровья, обучающимися в дошкольных образовательных организациях (S)</t>
  </si>
  <si>
    <t xml:space="preserve">Субсидии бюджетам муниципальных образований на осуществление мероприятий по реконструкции и капитальному ремонту дошкольных и других образовательных организаций (S)</t>
  </si>
  <si>
    <t xml:space="preserve">Расчет средств </t>
  </si>
  <si>
    <t xml:space="preserve">на реализацию подпрограммы «Обеспечение жилыми помещениями детей – сирот и детей, оставшихся без попечения родителей, лиц из числа детей-сирот и детей, оставшихся без попечения родителей, в Магаданской области» на 2014-2020 годы» государственной программы Магаданской области "Развитие образования в Магаданской области" на 2014-2020 годы"
</t>
  </si>
  <si>
    <r>
      <rPr>
        <b val="true"/>
        <sz val="12"/>
        <color rgb="FF000000"/>
        <rFont val="Times New Roman"/>
        <family val="1"/>
        <charset val="204"/>
      </rPr>
      <t xml:space="preserve">1. Расчет объема субвенций для обеспечения жильем детей - сирот и детей, оставшихся без попечения родителей, лиц из числа детей-сирот и детей, оставшихся без попечения родителей,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Показатели</t>
  </si>
  <si>
    <t xml:space="preserve">Средства областного бюджета, тыс. руб.</t>
  </si>
  <si>
    <t xml:space="preserve">численность детей - сирот, чел.</t>
  </si>
  <si>
    <t xml:space="preserve">администрирование</t>
  </si>
  <si>
    <t xml:space="preserve">приобретение жилья</t>
  </si>
  <si>
    <t xml:space="preserve">в том числе по муниципальным образованиям: </t>
  </si>
  <si>
    <t xml:space="preserve"> Город  Магадан - всего, тыс. руб.</t>
  </si>
  <si>
    <t xml:space="preserve">численность детей-сирот</t>
  </si>
  <si>
    <t xml:space="preserve">норма предоставления жилья, кв.м.</t>
  </si>
  <si>
    <t xml:space="preserve">расчетная норма жилья, кв.м.</t>
  </si>
  <si>
    <t xml:space="preserve">стоимость 1 кв.м., тыс. руб.</t>
  </si>
  <si>
    <t xml:space="preserve">администрирование 1 чел., тыс. руб.</t>
  </si>
  <si>
    <t xml:space="preserve">Районы - всего</t>
  </si>
  <si>
    <t xml:space="preserve">Омсукчанский городской округ - всего</t>
  </si>
  <si>
    <t xml:space="preserve">Ольский городской округ - всего</t>
  </si>
  <si>
    <t xml:space="preserve">Северо - Эвенский городской округ - всего</t>
  </si>
  <si>
    <t xml:space="preserve">Среднеканский городской округ - всего</t>
  </si>
  <si>
    <t xml:space="preserve">Сусуманский городской округ  - всего</t>
  </si>
  <si>
    <t xml:space="preserve">Тенькинский городской округ  - всего</t>
  </si>
  <si>
    <t xml:space="preserve">Хасынский городской округ  - всего</t>
  </si>
  <si>
    <t xml:space="preserve">Ягоднинский городской округ  - всего</t>
  </si>
  <si>
    <r>
      <rPr>
        <b val="true"/>
        <sz val="12"/>
        <color rgb="FF000000"/>
        <rFont val="Times New Roman"/>
        <family val="1"/>
        <charset val="204"/>
      </rPr>
      <t xml:space="preserve">2. Расчет объема субвенций для обеспечения жильем детей - сирот и детей, оставшихся без попечения родителей, лиц из числа детей-сирот и детей, оставшихся без попечения родителей,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 счет средств федерального бюджета</t>
    </r>
  </si>
  <si>
    <t xml:space="preserve">2015 год</t>
  </si>
  <si>
    <t xml:space="preserve"> Город Магадан - всего, тыс. руб.</t>
  </si>
  <si>
    <t xml:space="preserve">субсидий бюджетам муниципальных образований на укрепление материально-технической базы лагерей с дневным пребыванием детей в местах традиционного проживания КМНС в рамках реализации подпрограммы «Организация и обеспечение отдыха и оздоровления детей в Магаданской области" на 2014-2020 годы» государственной программы "Развитие образования в Магаданской области" на 1014-2020 годы"</t>
  </si>
  <si>
    <t xml:space="preserve">Расчет субсидий бюджетам муниципальных образований на укрепление и развитие спортивной материально-технической базы зимних видов спорта в рамках подпрограммы "Развитие государственных и муниципальных учреждений физической культуры и спорта" на 2014-2020 годы" государственной программы Магаданской области "Развитие физической культуры, спорта и туризма в Магаданской области" на 2014-2020 годы"  </t>
  </si>
  <si>
    <r>
      <rPr>
        <sz val="14"/>
        <rFont val="Times New Roman"/>
        <family val="1"/>
        <charset val="204"/>
      </rPr>
      <t xml:space="preserve">Сметная стоимость мероприятия в ценах текущего года  на 2015 год (С</t>
    </r>
    <r>
      <rPr>
        <vertAlign val="subscript"/>
        <sz val="14"/>
        <rFont val="Times New Roman"/>
        <family val="1"/>
        <charset val="204"/>
      </rPr>
      <t xml:space="preserve">общ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Средства для выполнения мероприятий по укреплению и развитию спортивной материально-технической базы зимних видов спорта, предусмотренные в бюджете муниципального образования (С</t>
    </r>
    <r>
      <rPr>
        <vertAlign val="subscript"/>
        <sz val="14"/>
        <rFont val="Times New Roman"/>
        <family val="1"/>
        <charset val="204"/>
      </rPr>
      <t xml:space="preserve">мо</t>
    </r>
    <r>
      <rPr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Субсидии из областного бюджета, предоставляемой бюджету муниципального образования в очередном году (С</t>
    </r>
    <r>
      <rPr>
        <b val="true"/>
        <vertAlign val="subscript"/>
        <sz val="14"/>
        <rFont val="Times New Roman"/>
        <family val="1"/>
        <charset val="204"/>
      </rPr>
      <t xml:space="preserve">обл=</t>
    </r>
    <r>
      <rPr>
        <b val="true"/>
        <sz val="14"/>
        <rFont val="Times New Roman"/>
        <family val="1"/>
        <charset val="204"/>
      </rPr>
      <t xml:space="preserve">С</t>
    </r>
    <r>
      <rPr>
        <b val="true"/>
        <vertAlign val="subscript"/>
        <sz val="14"/>
        <rFont val="Times New Roman"/>
        <family val="1"/>
        <charset val="204"/>
      </rPr>
      <t xml:space="preserve">общ-</t>
    </r>
    <r>
      <rPr>
        <b val="true"/>
        <sz val="14"/>
        <rFont val="Times New Roman"/>
        <family val="1"/>
        <charset val="204"/>
      </rPr>
      <t xml:space="preserve">С</t>
    </r>
    <r>
      <rPr>
        <b val="true"/>
        <vertAlign val="subscript"/>
        <sz val="14"/>
        <rFont val="Times New Roman"/>
        <family val="1"/>
        <charset val="204"/>
      </rPr>
      <t xml:space="preserve">мо</t>
    </r>
    <r>
      <rPr>
        <b val="true"/>
        <sz val="14"/>
        <rFont val="Times New Roman"/>
        <family val="1"/>
        <charset val="204"/>
      </rPr>
      <t xml:space="preserve">)</t>
    </r>
  </si>
  <si>
    <t xml:space="preserve">город Магадан</t>
  </si>
  <si>
    <t xml:space="preserve">Расчет иных межбюджетных трансфертов на комплектование книжных фондов библиотек муниципальных образований Магаданской области в рамках подпрограммы "Развитие   библиотечного дела Магаданской области" на 2014-2020 годы" государственной программы Магаданской области "Развитие  культуры в Магаданской области" на 2014-2020 годы" </t>
  </si>
  <si>
    <t xml:space="preserve">Наименование муниципальных образований</t>
  </si>
  <si>
    <t xml:space="preserve">общее количество библиотек в муниципальных районах и городских округов  Магаданской области, (Ч)</t>
  </si>
  <si>
    <t xml:space="preserve">Количество библиотек i-го муниципального района (городского округа)  Магаданской области, (К)</t>
  </si>
  <si>
    <t xml:space="preserve">Общая сумма иных межбюджетных трансфертов, на комплектование книжных фондов библиотек муниципальных районов и городских округов  Магаданской области,(Р)</t>
  </si>
  <si>
    <t xml:space="preserve">Размер иных межбюджетных трансфертов i-му муниципальному району (городскому округу)  Магаданской области, (Pi)</t>
  </si>
  <si>
    <t xml:space="preserve">Расчет субсидий бюджетам муниципальных образований на реализацию мероприятий подпрограммы "Развитие библиотечного дела в Магаданской области" на 2014-2020 годы" государственной программы Магаданской области "Развитие культуры в Магаданской области" на 2014-2020 годы" </t>
  </si>
  <si>
    <t xml:space="preserve">Общий объем средств областного бюджета, предусмотренный на субсидии для комплектования книжных фондов муниципальных библиотек Магаданской области,(ООС)</t>
  </si>
  <si>
    <t xml:space="preserve">Общее число читателей библиотек муниципальных образований Магаданской области участников государственной программы, (ОЧЧ)</t>
  </si>
  <si>
    <t xml:space="preserve">Число читателей библиотек муниципального образования (ЧЧМО)</t>
  </si>
  <si>
    <t xml:space="preserve">Объем субсидии из областного бюджета, выделенный бюджету №-го муниципального образования,(ОС)</t>
  </si>
  <si>
    <t xml:space="preserve">тыс.руб.</t>
  </si>
  <si>
    <t xml:space="preserve">ед.</t>
  </si>
  <si>
    <t xml:space="preserve">Расчет субвенций бюджетам муниципальных образований на осуществление государственных полномочий по выплате ежемесячной надбавки к окладу (должностному окладу) работникам муниципальных учреждений, которым присвоено почетное звание в сфере культуры в рамках подпрограммы "Оказание государственных услуг в сфере культуры и отраслевого образования Магаданской области" на 2014-2020 годы государственной программы Магаданской области "Развитие культуры в Магаданской области" на 2014-2020 годы"</t>
  </si>
  <si>
    <t xml:space="preserve">Наименование учреждения</t>
  </si>
  <si>
    <t xml:space="preserve">сумма окладов работников муниципальных учреждений культуры i-го муниципального образования, которым присвоено звание, (N)</t>
  </si>
  <si>
    <t xml:space="preserve">Коэффициент, учитывающий размер районного коэффициента к заработной плате работников организаций, расположенных на территории Магаданской области, (К1)</t>
  </si>
  <si>
    <t xml:space="preserve">Коэффициент, учитывающий размер процентной надбавки к заработной плате работников организаций, расположенных на территории Магаданской области, (К2)</t>
  </si>
  <si>
    <t xml:space="preserve">Коэффициент, учитывающий размер страховых взносов в Пенсионный фонд Российской Федерации на обязательное пенсионное страхование, Федеральный фонд обязательного медицинского страхования на обязательное медицинское страхование, Фонд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а также страховых взносов на обязательное социальное страхование от несчастных случаев на производстве и профессиональных заболеваний, (К)</t>
  </si>
  <si>
    <t xml:space="preserve">количество месяцев в году</t>
  </si>
  <si>
    <t xml:space="preserve">Объем субвенции, предоставляемой бюджету i-го муниципального образования на осуществление государственных полномочий по выплате ежемесячной надбавки ,(Vкi)</t>
  </si>
  <si>
    <t xml:space="preserve">ВСЕГО </t>
  </si>
  <si>
    <t xml:space="preserve">Расчет субвенций бюджетам муниципальных образований на осуществление полномочий по первичному воинскому учету на территориях, где отсутствуют военные комиссариаты, на 2016 год</t>
  </si>
  <si>
    <t xml:space="preserve">Размер субвенции, выделяемой Магаданской области на осуществление полномочий по первичному воинскому учету на территориях, где отсутствуют военные комиссариаты, тыс. рублей, Vmo</t>
  </si>
  <si>
    <t xml:space="preserve">Общее кол-во ставок военно-учетных работников в органе местного самоуправления, ед., Nmo</t>
  </si>
  <si>
    <t xml:space="preserve">Кол-во ставок военно-учетных работников в органе местного самоуправления, ед., Ni</t>
  </si>
  <si>
    <t xml:space="preserve">Размер субвенции, выделяемой бюджету i-го органа местного самоуправления на осуществ полномочий по первичному воинскому учету на территориях, где отсутствуют военные комиссариаты, тыс. рублей, Vi</t>
  </si>
  <si>
    <t xml:space="preserve">Среднеканский  городской  округ</t>
  </si>
  <si>
    <t xml:space="preserve">ИТОГО </t>
  </si>
  <si>
    <t xml:space="preserve">Количество граждан, состоящих на первичном воинском учете, чел.</t>
  </si>
  <si>
    <t xml:space="preserve">Норматив численности работников, осуществляющих полномочия по первичному воинскому учету, ед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General"/>
    <numFmt numFmtId="167" formatCode="#,##0.000"/>
    <numFmt numFmtId="168" formatCode="0.00"/>
    <numFmt numFmtId="169" formatCode="#,##0.0"/>
    <numFmt numFmtId="170" formatCode="0"/>
    <numFmt numFmtId="171" formatCode="#,##0.00"/>
    <numFmt numFmtId="172" formatCode="0.0"/>
    <numFmt numFmtId="173" formatCode="@"/>
    <numFmt numFmtId="174" formatCode="#,##0"/>
    <numFmt numFmtId="175" formatCode="#,##0.0_р_."/>
    <numFmt numFmtId="176" formatCode="_-* #,##0.0_р_._-;\-* #,##0.0_р_._-;_-* \-??_р_._-;_-@_-"/>
    <numFmt numFmtId="177" formatCode="#,##0.00_ ;\-#,##0.00\ "/>
    <numFmt numFmtId="178" formatCode="#,##0_ ;\-#,##0\ "/>
    <numFmt numFmtId="179" formatCode="#,##0.0_ ;\-#,##0.0\ "/>
    <numFmt numFmtId="180" formatCode="[$-409]m/d/yyyy"/>
    <numFmt numFmtId="181" formatCode="_-* #,##0_р_._-;\-* #,##0_р_._-;_-* \-??_р_._-;_-@_-"/>
    <numFmt numFmtId="182" formatCode="_-* #,##0.0_р_._-;\-* #,##0.0_р_._-;_-* \-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Arial"/>
      <family val="2"/>
    </font>
    <font>
      <b val="true"/>
      <u val="single"/>
      <sz val="15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vertAlign val="subscript"/>
      <sz val="14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5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2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6" fontId="11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  <cellStyle name="Финансов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linova/Desktop/&#1088;&#1072;&#1089;&#1087;&#1088;&#1077;&#1076;&#1077;&#1083;&#1077;&#1085;&#1080;&#1077;%20&#1087;&#1086;%20&#1052;&#1054;%20&#1073;&#1080;&#1073;&#1083;.%20&#1076;&#1077;&#1083;&#1086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б.дело"/>
      <sheetName val="Лист1"/>
      <sheetName val="2015 Биб.дело"/>
      <sheetName val="межбюджет"/>
      <sheetName val="2016 Биб.дело"/>
    </sheetNames>
    <sheetDataSet>
      <sheetData sheetId="0">
        <row r="7">
          <cell r="H7">
            <v>1205.7</v>
          </cell>
        </row>
        <row r="8">
          <cell r="H8">
            <v>190.7</v>
          </cell>
        </row>
        <row r="13">
          <cell r="H13">
            <v>153.9</v>
          </cell>
        </row>
        <row r="14">
          <cell r="H14">
            <v>120.4</v>
          </cell>
        </row>
        <row r="15">
          <cell r="H15">
            <v>347.8</v>
          </cell>
        </row>
        <row r="26">
          <cell r="H26">
            <v>274.5</v>
          </cell>
        </row>
        <row r="29">
          <cell r="H29">
            <v>184.9</v>
          </cell>
        </row>
        <row r="33">
          <cell r="H33">
            <v>115.4</v>
          </cell>
        </row>
        <row r="38">
          <cell r="H38">
            <v>170.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0" workbookViewId="0">
      <pane xSplit="0" ySplit="3" topLeftCell="A21" activePane="bottomLeft" state="frozen"/>
      <selection pane="topLeft" activeCell="A2" activeCellId="0" sqref="A2"/>
      <selection pane="bottomLeft" activeCell="G36" activeCellId="0" sqref="G36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66.14"/>
    <col collapsed="false" customWidth="true" hidden="true" outlineLevel="0" max="2" min="2" style="1" width="9.0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s="12" customFormat="true" ht="51" hidden="false" customHeight="true" outlineLevel="0" collapsed="false">
      <c r="A5" s="7" t="s">
        <v>4</v>
      </c>
      <c r="B5" s="8" t="n">
        <v>2009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11" t="s">
        <v>14</v>
      </c>
    </row>
    <row r="6" s="12" customFormat="true" ht="26.25" hidden="false" customHeight="true" outlineLevel="0" collapsed="false">
      <c r="A6" s="13" t="s">
        <v>15</v>
      </c>
      <c r="B6" s="14"/>
      <c r="C6" s="15" t="s">
        <v>16</v>
      </c>
      <c r="D6" s="15"/>
      <c r="E6" s="15" t="s">
        <v>17</v>
      </c>
      <c r="F6" s="15"/>
      <c r="G6" s="15" t="s">
        <v>18</v>
      </c>
      <c r="H6" s="15" t="s">
        <v>17</v>
      </c>
      <c r="I6" s="15"/>
      <c r="J6" s="15" t="s">
        <v>18</v>
      </c>
      <c r="K6" s="16" t="s">
        <v>17</v>
      </c>
      <c r="L6" s="11"/>
    </row>
    <row r="7" customFormat="false" ht="15" hidden="false" customHeight="true" outlineLevel="0" collapsed="false">
      <c r="A7" s="17" t="s">
        <v>19</v>
      </c>
      <c r="B7" s="18"/>
      <c r="C7" s="19" t="n">
        <f aca="false">SUM(C9:C11)</f>
        <v>2</v>
      </c>
      <c r="D7" s="19" t="n">
        <f aca="false">SUM(D9:D11)</f>
        <v>2</v>
      </c>
      <c r="E7" s="19" t="n">
        <f aca="false">SUM(E9:E11)</f>
        <v>2</v>
      </c>
      <c r="F7" s="19" t="n">
        <f aca="false">SUM(F9:F11)</f>
        <v>2</v>
      </c>
      <c r="G7" s="19" t="n">
        <f aca="false">SUM(G9:G11)</f>
        <v>1</v>
      </c>
      <c r="H7" s="19" t="n">
        <f aca="false">SUM(H9:H11)</f>
        <v>2</v>
      </c>
      <c r="I7" s="19" t="n">
        <f aca="false">SUM(I9:I11)</f>
        <v>2</v>
      </c>
      <c r="J7" s="19" t="n">
        <f aca="false">SUM(J9:J11)</f>
        <v>1</v>
      </c>
      <c r="K7" s="20" t="n">
        <f aca="false">SUM(K9:K11)</f>
        <v>2</v>
      </c>
      <c r="L7" s="21" t="n">
        <f aca="false">SUM(C7:K7)</f>
        <v>16</v>
      </c>
    </row>
    <row r="8" customFormat="false" ht="12.75" hidden="false" customHeight="true" outlineLevel="0" collapsed="false">
      <c r="A8" s="22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5"/>
      <c r="L8" s="26"/>
    </row>
    <row r="9" customFormat="false" ht="12.75" hidden="false" customHeight="true" outlineLevel="0" collapsed="false">
      <c r="A9" s="27" t="s">
        <v>21</v>
      </c>
      <c r="B9" s="23"/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5" t="n">
        <v>1</v>
      </c>
      <c r="L9" s="26" t="n">
        <f aca="false">SUM(C9:K9)</f>
        <v>9</v>
      </c>
    </row>
    <row r="10" customFormat="false" ht="12.75" hidden="false" customHeight="true" outlineLevel="0" collapsed="false">
      <c r="A10" s="27" t="s">
        <v>22</v>
      </c>
      <c r="B10" s="23"/>
      <c r="C10" s="24"/>
      <c r="D10" s="24"/>
      <c r="E10" s="24" t="n">
        <v>1</v>
      </c>
      <c r="F10" s="24" t="n">
        <v>1</v>
      </c>
      <c r="G10" s="24"/>
      <c r="H10" s="24" t="n">
        <v>1</v>
      </c>
      <c r="I10" s="24" t="n">
        <v>1</v>
      </c>
      <c r="J10" s="24"/>
      <c r="K10" s="25"/>
      <c r="L10" s="26" t="n">
        <f aca="false">SUM(C10:K10)</f>
        <v>4</v>
      </c>
    </row>
    <row r="11" customFormat="false" ht="12.75" hidden="false" customHeight="true" outlineLevel="0" collapsed="false">
      <c r="A11" s="27" t="s">
        <v>23</v>
      </c>
      <c r="B11" s="23"/>
      <c r="C11" s="24" t="n">
        <v>1</v>
      </c>
      <c r="D11" s="24" t="n">
        <v>1</v>
      </c>
      <c r="E11" s="24"/>
      <c r="F11" s="24"/>
      <c r="G11" s="24"/>
      <c r="H11" s="24"/>
      <c r="I11" s="24"/>
      <c r="J11" s="24"/>
      <c r="K11" s="25" t="n">
        <v>1</v>
      </c>
      <c r="L11" s="26" t="n">
        <f aca="false">SUM(C11:K11)</f>
        <v>3</v>
      </c>
    </row>
    <row r="12" s="12" customFormat="true" ht="40.5" hidden="true" customHeight="true" outlineLevel="0" collapsed="false">
      <c r="A12" s="28" t="s">
        <v>4</v>
      </c>
      <c r="B12" s="29" t="n">
        <v>2009</v>
      </c>
      <c r="C12" s="30" t="s">
        <v>5</v>
      </c>
      <c r="D12" s="30" t="s">
        <v>24</v>
      </c>
      <c r="E12" s="30" t="s">
        <v>25</v>
      </c>
      <c r="F12" s="30" t="s">
        <v>26</v>
      </c>
      <c r="G12" s="30" t="s">
        <v>27</v>
      </c>
      <c r="H12" s="30" t="s">
        <v>28</v>
      </c>
      <c r="I12" s="30" t="s">
        <v>29</v>
      </c>
      <c r="J12" s="30" t="s">
        <v>30</v>
      </c>
      <c r="K12" s="31" t="s">
        <v>31</v>
      </c>
      <c r="L12" s="32" t="s">
        <v>14</v>
      </c>
    </row>
    <row r="13" s="38" customFormat="true" ht="14.25" hidden="false" customHeight="true" outlineLevel="0" collapsed="false">
      <c r="A13" s="33" t="s">
        <v>32</v>
      </c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4.25" hidden="false" customHeight="true" outlineLevel="0" collapsed="false">
      <c r="A14" s="27" t="s">
        <v>21</v>
      </c>
      <c r="B14" s="23"/>
      <c r="C14" s="39" t="n">
        <v>5.807</v>
      </c>
      <c r="D14" s="39" t="n">
        <v>5.807</v>
      </c>
      <c r="E14" s="39" t="n">
        <v>5.807</v>
      </c>
      <c r="F14" s="39" t="n">
        <v>5.807</v>
      </c>
      <c r="G14" s="39" t="n">
        <v>5.807</v>
      </c>
      <c r="H14" s="39" t="n">
        <v>5.807</v>
      </c>
      <c r="I14" s="39" t="n">
        <v>5.807</v>
      </c>
      <c r="J14" s="39" t="n">
        <v>5.807</v>
      </c>
      <c r="K14" s="40" t="n">
        <v>5.807</v>
      </c>
      <c r="L14" s="37"/>
    </row>
    <row r="15" customFormat="false" ht="14.25" hidden="false" customHeight="true" outlineLevel="0" collapsed="false">
      <c r="A15" s="27" t="s">
        <v>22</v>
      </c>
      <c r="B15" s="23"/>
      <c r="C15" s="39"/>
      <c r="D15" s="39"/>
      <c r="E15" s="39" t="n">
        <v>5.321</v>
      </c>
      <c r="F15" s="39" t="n">
        <v>5.321</v>
      </c>
      <c r="G15" s="39"/>
      <c r="H15" s="39" t="n">
        <v>5.321</v>
      </c>
      <c r="I15" s="39" t="n">
        <v>5.321</v>
      </c>
      <c r="J15" s="39"/>
      <c r="K15" s="40"/>
      <c r="L15" s="37"/>
    </row>
    <row r="16" customFormat="false" ht="14.25" hidden="false" customHeight="true" outlineLevel="0" collapsed="false">
      <c r="A16" s="27" t="s">
        <v>33</v>
      </c>
      <c r="B16" s="23"/>
      <c r="C16" s="39" t="n">
        <v>6.41</v>
      </c>
      <c r="D16" s="39" t="n">
        <v>6.41</v>
      </c>
      <c r="E16" s="39"/>
      <c r="F16" s="39"/>
      <c r="G16" s="39"/>
      <c r="H16" s="39"/>
      <c r="I16" s="39"/>
      <c r="J16" s="39"/>
      <c r="K16" s="40" t="n">
        <v>6.41</v>
      </c>
      <c r="L16" s="37"/>
    </row>
    <row r="17" customFormat="false" ht="14.25" hidden="true" customHeight="true" outlineLevel="0" collapsed="false">
      <c r="A17" s="27"/>
      <c r="B17" s="23"/>
      <c r="C17" s="39" t="n">
        <f aca="false">SUM(C14:C16)</f>
        <v>12.217</v>
      </c>
      <c r="D17" s="39" t="n">
        <f aca="false">SUM(D14:D16)</f>
        <v>12.217</v>
      </c>
      <c r="E17" s="39" t="n">
        <f aca="false">SUM(E14:E16)</f>
        <v>11.128</v>
      </c>
      <c r="F17" s="39" t="n">
        <f aca="false">SUM(F14:F16)</f>
        <v>11.128</v>
      </c>
      <c r="G17" s="39" t="n">
        <f aca="false">SUM(G14:G16)</f>
        <v>5.807</v>
      </c>
      <c r="H17" s="39" t="n">
        <f aca="false">SUM(H14:H16)</f>
        <v>11.128</v>
      </c>
      <c r="I17" s="39" t="n">
        <f aca="false">SUM(I14:I16)</f>
        <v>11.128</v>
      </c>
      <c r="J17" s="39" t="n">
        <f aca="false">SUM(J14:J16)</f>
        <v>5.807</v>
      </c>
      <c r="K17" s="40" t="n">
        <f aca="false">SUM(K14:K16)</f>
        <v>12.217</v>
      </c>
      <c r="L17" s="37"/>
    </row>
    <row r="18" customFormat="false" ht="90.75" hidden="false" customHeight="true" outlineLevel="0" collapsed="false">
      <c r="A18" s="27" t="s">
        <v>34</v>
      </c>
      <c r="B18" s="23"/>
      <c r="C18" s="39" t="n">
        <v>9.167</v>
      </c>
      <c r="D18" s="39" t="n">
        <v>9.167</v>
      </c>
      <c r="E18" s="39" t="n">
        <v>9.167</v>
      </c>
      <c r="F18" s="39" t="n">
        <v>9.167</v>
      </c>
      <c r="G18" s="39" t="n">
        <v>9.167</v>
      </c>
      <c r="H18" s="39" t="n">
        <v>9.167</v>
      </c>
      <c r="I18" s="39" t="n">
        <v>9.167</v>
      </c>
      <c r="J18" s="39" t="n">
        <v>9.9</v>
      </c>
      <c r="K18" s="40" t="n">
        <v>9.167</v>
      </c>
      <c r="L18" s="37"/>
    </row>
    <row r="19" customFormat="false" ht="113.25" hidden="false" customHeight="true" outlineLevel="0" collapsed="false">
      <c r="A19" s="27" t="s">
        <v>35</v>
      </c>
      <c r="B19" s="23"/>
      <c r="C19" s="39" t="n">
        <v>0.302</v>
      </c>
      <c r="D19" s="39" t="n">
        <v>0.302</v>
      </c>
      <c r="E19" s="39" t="n">
        <v>0.302</v>
      </c>
      <c r="F19" s="39" t="n">
        <v>0.302</v>
      </c>
      <c r="G19" s="39" t="n">
        <v>0.302</v>
      </c>
      <c r="H19" s="39" t="n">
        <v>0.302</v>
      </c>
      <c r="I19" s="39" t="n">
        <v>0.302</v>
      </c>
      <c r="J19" s="39" t="n">
        <v>0.302</v>
      </c>
      <c r="K19" s="40" t="n">
        <v>0.302</v>
      </c>
      <c r="L19" s="37"/>
      <c r="N19" s="41"/>
    </row>
    <row r="20" customFormat="false" ht="24.75" hidden="false" customHeight="true" outlineLevel="0" collapsed="false">
      <c r="A20" s="27" t="s">
        <v>36</v>
      </c>
      <c r="B20" s="23"/>
      <c r="C20" s="42" t="n">
        <f aca="false">22.3*1.055*1.05*1.05</f>
        <v>25.93796625</v>
      </c>
      <c r="D20" s="42" t="n">
        <f aca="false">22.3*1.055*1.05*1.05</f>
        <v>25.93796625</v>
      </c>
      <c r="E20" s="42" t="n">
        <f aca="false">22.3*1.055*1.05*1.05</f>
        <v>25.93796625</v>
      </c>
      <c r="F20" s="42" t="n">
        <f aca="false">22.3*1.055*1.05*1.05</f>
        <v>25.93796625</v>
      </c>
      <c r="G20" s="42" t="n">
        <f aca="false">F20*0.5</f>
        <v>12.968983125</v>
      </c>
      <c r="H20" s="42" t="n">
        <f aca="false">22.3*1.055*1.05*1.05</f>
        <v>25.93796625</v>
      </c>
      <c r="I20" s="42" t="n">
        <f aca="false">22.3*1.055*1.05*1.05</f>
        <v>25.93796625</v>
      </c>
      <c r="J20" s="42" t="n">
        <f aca="false">I20*0.5</f>
        <v>12.968983125</v>
      </c>
      <c r="K20" s="43" t="n">
        <f aca="false">22.3*1.055*1.05*1.05</f>
        <v>25.93796625</v>
      </c>
      <c r="L20" s="44"/>
    </row>
    <row r="21" customFormat="false" ht="15.75" hidden="false" customHeight="true" outlineLevel="0" collapsed="false">
      <c r="A21" s="27" t="s">
        <v>37</v>
      </c>
      <c r="B21" s="23"/>
      <c r="C21" s="42" t="n">
        <f aca="false">14.2*1.055</f>
        <v>14.981</v>
      </c>
      <c r="D21" s="42" t="n">
        <f aca="false">14.2*1.055</f>
        <v>14.981</v>
      </c>
      <c r="E21" s="42" t="n">
        <f aca="false">14.2*1.055</f>
        <v>14.981</v>
      </c>
      <c r="F21" s="42" t="n">
        <f aca="false">14.2*1.055</f>
        <v>14.981</v>
      </c>
      <c r="G21" s="42" t="n">
        <f aca="false">F21*0.5</f>
        <v>7.4905</v>
      </c>
      <c r="H21" s="42" t="n">
        <f aca="false">14.2*1.055</f>
        <v>14.981</v>
      </c>
      <c r="I21" s="42" t="n">
        <f aca="false">14.2*1.055</f>
        <v>14.981</v>
      </c>
      <c r="J21" s="42" t="n">
        <f aca="false">I21*0.5</f>
        <v>7.4905</v>
      </c>
      <c r="K21" s="43" t="n">
        <f aca="false">14.2*1.055</f>
        <v>14.981</v>
      </c>
      <c r="L21" s="44"/>
    </row>
    <row r="22" customFormat="false" ht="26.25" hidden="false" customHeight="true" outlineLevel="0" collapsed="false">
      <c r="A22" s="27" t="s">
        <v>38</v>
      </c>
      <c r="B22" s="23"/>
      <c r="C22" s="42" t="n">
        <f aca="false">18.6*1.055*1.05</f>
        <v>20.60415</v>
      </c>
      <c r="D22" s="42" t="n">
        <f aca="false">18.6*1.055*1.05</f>
        <v>20.60415</v>
      </c>
      <c r="E22" s="42" t="n">
        <f aca="false">18.6*1.055*1.05</f>
        <v>20.60415</v>
      </c>
      <c r="F22" s="42" t="n">
        <f aca="false">18.6*1.055*1.05</f>
        <v>20.60415</v>
      </c>
      <c r="G22" s="42" t="n">
        <f aca="false">F22*0.5</f>
        <v>10.302075</v>
      </c>
      <c r="H22" s="42" t="n">
        <f aca="false">18.6*1.055*1.05</f>
        <v>20.60415</v>
      </c>
      <c r="I22" s="42" t="n">
        <f aca="false">18.6*1.055*1.05</f>
        <v>20.60415</v>
      </c>
      <c r="J22" s="42" t="n">
        <f aca="false">I22*0.5</f>
        <v>10.302075</v>
      </c>
      <c r="K22" s="43" t="n">
        <f aca="false">18.6*1.055*1.05</f>
        <v>20.60415</v>
      </c>
      <c r="L22" s="44"/>
      <c r="N22" s="45"/>
    </row>
    <row r="23" customFormat="false" ht="12.75" hidden="false" customHeight="true" outlineLevel="0" collapsed="false">
      <c r="A23" s="27" t="s">
        <v>39</v>
      </c>
      <c r="B23" s="46"/>
      <c r="C23" s="42" t="n">
        <f aca="false">6.6*1.055</f>
        <v>6.963</v>
      </c>
      <c r="D23" s="42" t="n">
        <f aca="false">6.6*1.055</f>
        <v>6.963</v>
      </c>
      <c r="E23" s="42" t="n">
        <f aca="false">6.6*1.055</f>
        <v>6.963</v>
      </c>
      <c r="F23" s="42" t="n">
        <f aca="false">6.6*1.055</f>
        <v>6.963</v>
      </c>
      <c r="G23" s="42" t="n">
        <f aca="false">F23*0.5</f>
        <v>3.4815</v>
      </c>
      <c r="H23" s="42" t="n">
        <f aca="false">6.6*1.055</f>
        <v>6.963</v>
      </c>
      <c r="I23" s="42" t="n">
        <f aca="false">6.6*1.055</f>
        <v>6.963</v>
      </c>
      <c r="J23" s="42" t="n">
        <f aca="false">I23*0.5</f>
        <v>3.4815</v>
      </c>
      <c r="K23" s="43" t="n">
        <f aca="false">6.6*1.055</f>
        <v>6.963</v>
      </c>
      <c r="L23" s="44"/>
    </row>
    <row r="24" customFormat="false" ht="24.75" hidden="false" customHeight="true" outlineLevel="0" collapsed="false">
      <c r="A24" s="27" t="s">
        <v>40</v>
      </c>
      <c r="B24" s="23"/>
      <c r="C24" s="42" t="n">
        <f aca="false">17.5*1.055</f>
        <v>18.4625</v>
      </c>
      <c r="D24" s="42" t="n">
        <f aca="false">17.5*1.055</f>
        <v>18.4625</v>
      </c>
      <c r="E24" s="42" t="n">
        <f aca="false">17.5*1.055</f>
        <v>18.4625</v>
      </c>
      <c r="F24" s="42" t="n">
        <f aca="false">17.5*1.055</f>
        <v>18.4625</v>
      </c>
      <c r="G24" s="42" t="n">
        <f aca="false">F24*0.5</f>
        <v>9.23125</v>
      </c>
      <c r="H24" s="42" t="n">
        <f aca="false">17.5*1.055</f>
        <v>18.4625</v>
      </c>
      <c r="I24" s="42" t="n">
        <f aca="false">17.5*1.055</f>
        <v>18.4625</v>
      </c>
      <c r="J24" s="42" t="n">
        <f aca="false">I24*0.5</f>
        <v>9.23125</v>
      </c>
      <c r="K24" s="43" t="n">
        <f aca="false">17.5*1.055</f>
        <v>18.4625</v>
      </c>
      <c r="L24" s="44"/>
    </row>
    <row r="25" customFormat="false" ht="27" hidden="false" customHeight="true" outlineLevel="0" collapsed="false">
      <c r="A25" s="27" t="s">
        <v>41</v>
      </c>
      <c r="B25" s="23"/>
      <c r="C25" s="42" t="n">
        <v>70</v>
      </c>
      <c r="D25" s="42" t="n">
        <v>70</v>
      </c>
      <c r="E25" s="42" t="n">
        <v>70</v>
      </c>
      <c r="F25" s="42" t="n">
        <v>70</v>
      </c>
      <c r="G25" s="42" t="n">
        <v>35</v>
      </c>
      <c r="H25" s="42" t="n">
        <v>70</v>
      </c>
      <c r="I25" s="42" t="n">
        <v>70</v>
      </c>
      <c r="J25" s="42" t="n">
        <v>35</v>
      </c>
      <c r="K25" s="43" t="n">
        <v>70</v>
      </c>
      <c r="L25" s="44"/>
    </row>
    <row r="26" s="38" customFormat="true" ht="15.75" hidden="true" customHeight="true" outlineLevel="0" collapsed="false">
      <c r="A26" s="47" t="s">
        <v>42</v>
      </c>
      <c r="B26" s="34"/>
      <c r="C26" s="48" t="n">
        <f aca="false">(C17*12*2.5)+((C17*C18)+(C17*C18)*0.302)*12+C20+C21+C22+C23+C24+C25</f>
        <v>2273.240982386</v>
      </c>
      <c r="D26" s="48" t="n">
        <f aca="false">(D17*12*2.5)+((D17*D18)+(D17*D18)*0.302)*12+D20+D21+D22+D23+D24+D25</f>
        <v>2273.240982386</v>
      </c>
      <c r="E26" s="48" t="n">
        <f aca="false">(E17*12*2.5)+((E17*E18)+(E17*E18)*0.302)*12+E20+E21+E22+E23+E24+E25</f>
        <v>2084.598730874</v>
      </c>
      <c r="F26" s="48" t="n">
        <f aca="false">(F17*12*2.5)+((F17*F18)+(F17*F18)*0.302)*12+F20+F21+F22+F23+F24+F25</f>
        <v>2084.598730874</v>
      </c>
      <c r="G26" s="48" t="n">
        <f aca="false">(G17*12*2.5)+((G17*G18)+(G17*G18)*0.302)*12+G20+G21+G22+G23+G24+G25</f>
        <v>1084.393090981</v>
      </c>
      <c r="H26" s="48" t="n">
        <f aca="false">(H17*12*2.5)+((H17*H18)+(H17*H18)*0.302)*12+H20+H21+H22+H23+H24+H25</f>
        <v>2084.598730874</v>
      </c>
      <c r="I26" s="48" t="n">
        <f aca="false">(I17*12*2.5)+((I17*I18)+(I17*I18)*0.302)*12+I20+I21+I22+I23+I24+I25</f>
        <v>2084.598730874</v>
      </c>
      <c r="J26" s="48" t="n">
        <f aca="false">(J17*12*2.5)+((J17*J18)+(J17*J18)*0.302)*12+J20+J21+J22+J23+J24+J25</f>
        <v>1150.897131325</v>
      </c>
      <c r="K26" s="49" t="n">
        <f aca="false">(K17*12*2.5)+((K17*K18)+(K17*K18)*0.302)*12+K20+K21+K22+K23+K24+K25</f>
        <v>2273.240982386</v>
      </c>
      <c r="L26" s="44" t="n">
        <f aca="false">SUM(C26:K26)+0.1</f>
        <v>17393.50809296</v>
      </c>
      <c r="M26" s="50"/>
      <c r="P26" s="51" t="n">
        <f aca="false">L26-N26</f>
        <v>17393.50809296</v>
      </c>
    </row>
    <row r="27" customFormat="false" ht="1.5" hidden="true" customHeight="true" outlineLevel="0" collapsed="false">
      <c r="A27" s="52" t="s">
        <v>43</v>
      </c>
      <c r="B27" s="53" t="e">
        <f aca="false">#REF!+#REF!</f>
        <v>#VALUE!</v>
      </c>
      <c r="C27" s="48" t="e">
        <f aca="false">(#REF!+#REF!*#REF!)*3*1.302+(#REF!+#REF!*C19)*3*1.302+(C13+C13*C19)*3*1.302+(C18+C18*C19)*3*1.302+C21+C22+C23+C24+C26</f>
        <v>#VALUE!</v>
      </c>
      <c r="D27" s="48" t="e">
        <f aca="false">(#REF!+#REF!*#REF!)*3*1.302+(#REF!+#REF!*D19)*3*1.302+(D13+D13*D19)*3*1.302+(D18+D18*D19)*3*1.302+D21+D22+D23+D24+D26</f>
        <v>#VALUE!</v>
      </c>
      <c r="E27" s="48" t="e">
        <f aca="false">(#REF!+#REF!*#REF!)*3*1.302+(#REF!+#REF!*E19)*3*1.302+(E13+E13*E19)*3*1.302+(E18+E18*E19)*3*1.302+E21+E22+E23+E24+E26</f>
        <v>#VALUE!</v>
      </c>
      <c r="F27" s="48" t="e">
        <f aca="false">(#REF!+#REF!*#REF!)*3*1.302+(#REF!+#REF!*F19)*3*1.302+(F13+F13*F19)*3*1.302+(F18+F18*F19)*3*1.302+F21+F22+F23+F24+F26</f>
        <v>#VALUE!</v>
      </c>
      <c r="G27" s="48" t="e">
        <f aca="false">(#REF!+#REF!*#REF!)*3*1.302+(#REF!+#REF!*G19)*3*1.302+(G13+G13*G19)*3*1.302+(G18+G18*G19)*3*1.302+G21+G22+G23+G24+G26</f>
        <v>#VALUE!</v>
      </c>
      <c r="H27" s="48" t="e">
        <f aca="false">(#REF!+#REF!*#REF!)*3*1.302+(#REF!+#REF!*H19)*3*1.302+(H13+H13*H19)*3*1.302+(H18+H18*H19)*3*1.302+H21+H22+H23+H24+H26</f>
        <v>#VALUE!</v>
      </c>
      <c r="I27" s="48" t="e">
        <f aca="false">(#REF!+#REF!*#REF!)*3*1.302+(#REF!+#REF!*I19)*3*1.302+(I13+I13*I19)*3*1.302+(I18+I18*I19)*3*1.302+I21+I22+I23+I24+I26</f>
        <v>#VALUE!</v>
      </c>
      <c r="J27" s="48" t="e">
        <f aca="false">(#REF!+#REF!*#REF!)*3*1.302+(#REF!+#REF!*J19)*3*1.302+(J13+J13*J19)*3*1.302+(J18+J18*J19)*3*1.302+J21+J22+J23+J24+J26</f>
        <v>#VALUE!</v>
      </c>
      <c r="K27" s="49" t="e">
        <f aca="false">(#REF!+#REF!*#REF!)*3*1.302+(#REF!+#REF!*K19)*3*1.302+(K13+K13*K19)*3*1.302+(K18+K18*K19)*3*1.302+K21+K22+K23+K24+K26</f>
        <v>#VALUE!</v>
      </c>
      <c r="L27" s="44" t="e">
        <f aca="false">SUM(C27:K27)+0.1</f>
        <v>#VALUE!</v>
      </c>
    </row>
    <row r="28" customFormat="false" ht="24" hidden="true" customHeight="true" outlineLevel="0" collapsed="false">
      <c r="A28" s="52"/>
      <c r="B28" s="23"/>
      <c r="C28" s="48" t="e">
        <f aca="false">(#REF!+#REF!*C19)*3*1.302+(#REF!+#REF!*C20)*3*1.302+(C14+C14*C20)*3*1.302+(#REF!+#REF!*C20)*3*1.302+C22+C23+C24+C26+C27</f>
        <v>#VALUE!</v>
      </c>
      <c r="D28" s="48" t="e">
        <f aca="false">(#REF!+#REF!*D19)*3*1.302+(#REF!+#REF!*D20)*3*1.302+(D14+D14*D20)*3*1.302+(#REF!+#REF!*D20)*3*1.302+D22+D23+D24+D26+D27</f>
        <v>#VALUE!</v>
      </c>
      <c r="E28" s="48" t="e">
        <f aca="false">(#REF!+#REF!*E19)*3*1.302+(#REF!+#REF!*E20)*3*1.302+(E14+E14*E20)*3*1.302+(#REF!+#REF!*E20)*3*1.302+E22+E23+E24+E26+E27</f>
        <v>#VALUE!</v>
      </c>
      <c r="F28" s="48" t="e">
        <f aca="false">(#REF!+#REF!*F19)*3*1.302+(#REF!+#REF!*F20)*3*1.302+(F14+F14*F20)*3*1.302+(#REF!+#REF!*F20)*3*1.302+F22+F23+F24+F26+F27</f>
        <v>#VALUE!</v>
      </c>
      <c r="G28" s="48" t="e">
        <f aca="false">(#REF!+#REF!*G19)*3*1.302+(#REF!+#REF!*G20)*3*1.302+(G14+G14*G20)*3*1.302+(#REF!+#REF!*G20)*3*1.302+G22+G23+G24+G26+G27</f>
        <v>#VALUE!</v>
      </c>
      <c r="H28" s="48" t="e">
        <f aca="false">(#REF!+#REF!*H19)*3*1.302+(#REF!+#REF!*H20)*3*1.302+(H14+H14*H20)*3*1.302+(#REF!+#REF!*H20)*3*1.302+H22+H23+H24+H26+H27</f>
        <v>#VALUE!</v>
      </c>
      <c r="I28" s="48" t="e">
        <f aca="false">(#REF!+#REF!*I19)*3*1.302+(#REF!+#REF!*I20)*3*1.302+(I14+I14*I20)*3*1.302+(#REF!+#REF!*I20)*3*1.302+I22+I23+I24+I26+I27</f>
        <v>#VALUE!</v>
      </c>
      <c r="J28" s="48" t="e">
        <f aca="false">(#REF!+#REF!*J19)*3*1.302+(#REF!+#REF!*J20)*3*1.302+(J14+J14*J20)*3*1.302+(#REF!+#REF!*J20)*3*1.302+J22+J23+J24+J26+J27</f>
        <v>#VALUE!</v>
      </c>
      <c r="K28" s="49" t="e">
        <f aca="false">(#REF!+#REF!*K19)*3*1.302+(#REF!+#REF!*K20)*3*1.302+(K14+K14*K20)*3*1.302+(#REF!+#REF!*K20)*3*1.302+K22+K23+K24+K26+K27</f>
        <v>#VALUE!</v>
      </c>
      <c r="L28" s="44" t="e">
        <f aca="false">SUM(C28:K28)+0.1</f>
        <v>#VALUE!</v>
      </c>
      <c r="N28" s="45"/>
    </row>
    <row r="29" customFormat="false" ht="21.75" hidden="true" customHeight="true" outlineLevel="0" collapsed="false">
      <c r="A29" s="54"/>
      <c r="B29" s="23"/>
      <c r="C29" s="48" t="e">
        <f aca="false">(#REF!+#REF!*C20)*3*1.302+(#REF!+#REF!*C21)*3*1.302+(C15+C15*C21)*3*1.302+(C19+C19*C21)*3*1.302+C23+C24+C26+C27+C28</f>
        <v>#VALUE!</v>
      </c>
      <c r="D29" s="48" t="e">
        <f aca="false">(#REF!+#REF!*D20)*3*1.302+(#REF!+#REF!*D21)*3*1.302+(D15+D15*D21)*3*1.302+(D19+D19*D21)*3*1.302+D23+D24+D26+D27+D28</f>
        <v>#VALUE!</v>
      </c>
      <c r="E29" s="48" t="e">
        <f aca="false">(#REF!+#REF!*E20)*3*1.302+(#REF!+#REF!*E21)*3*1.302+(E15+E15*E21)*3*1.302+(E19+E19*E21)*3*1.302+E23+E24+E26+E27+E28</f>
        <v>#VALUE!</v>
      </c>
      <c r="F29" s="48" t="e">
        <f aca="false">(#REF!+#REF!*F20)*3*1.302+(#REF!+#REF!*F21)*3*1.302+(F15+F15*F21)*3*1.302+(F19+F19*F21)*3*1.302+F23+F24+F26+F27+F28</f>
        <v>#VALUE!</v>
      </c>
      <c r="G29" s="48" t="e">
        <f aca="false">(#REF!+#REF!*G20)*3*1.302+(#REF!+#REF!*G21)*3*1.302+(G15+G15*G21)*3*1.302+(G19+G19*G21)*3*1.302+G23+G24+G26+G27+G28</f>
        <v>#VALUE!</v>
      </c>
      <c r="H29" s="48" t="e">
        <f aca="false">(#REF!+#REF!*H20)*3*1.302+(#REF!+#REF!*H21)*3*1.302+(H15+H15*H21)*3*1.302+(H19+H19*H21)*3*1.302+H23+H24+H26+H27+H28</f>
        <v>#VALUE!</v>
      </c>
      <c r="I29" s="48" t="e">
        <f aca="false">(#REF!+#REF!*I20)*3*1.302+(#REF!+#REF!*I21)*3*1.302+(I15+I15*I21)*3*1.302+(I19+I19*I21)*3*1.302+I23+I24+I26+I27+I28</f>
        <v>#VALUE!</v>
      </c>
      <c r="J29" s="48" t="e">
        <f aca="false">(#REF!+#REF!*J20)*3*1.302+(#REF!+#REF!*J21)*3*1.302+(J15+J15*J21)*3*1.302+(J19+J19*J21)*3*1.302+J23+J24+J26+J27+J28</f>
        <v>#VALUE!</v>
      </c>
      <c r="K29" s="49" t="e">
        <f aca="false">(#REF!+#REF!*K20)*3*1.302+(#REF!+#REF!*K21)*3*1.302+(K15+K15*K21)*3*1.302+(K19+K19*K21)*3*1.302+K23+K24+K26+K27+K28</f>
        <v>#VALUE!</v>
      </c>
      <c r="L29" s="44" t="e">
        <f aca="false">SUM(C29:K29)+0.1</f>
        <v>#VALUE!</v>
      </c>
    </row>
    <row r="30" customFormat="false" ht="25.5" hidden="true" customHeight="true" outlineLevel="0" collapsed="false">
      <c r="A30" s="54" t="s">
        <v>44</v>
      </c>
      <c r="B30" s="23"/>
      <c r="C30" s="48" t="e">
        <f aca="false">(#REF!+#REF!*C21)*3*1.302+(#REF!+#REF!*C22)*3*1.302+(C16+C16*C22)*3*1.302+(C20+C20*C22)*3*1.302+C24+C26+C27+C28+C29</f>
        <v>#VALUE!</v>
      </c>
      <c r="D30" s="48" t="e">
        <f aca="false">(#REF!+#REF!*D21)*3*1.302+(#REF!+#REF!*D22)*3*1.302+(D16+D16*D22)*3*1.302+(D20+D20*D22)*3*1.302+D24+D26+D27+D28+D29</f>
        <v>#VALUE!</v>
      </c>
      <c r="E30" s="48" t="e">
        <f aca="false">(#REF!+#REF!*E21)*3*1.302+(#REF!+#REF!*E22)*3*1.302+(E16+E16*E22)*3*1.302+(E20+E20*E22)*3*1.302+E24+E26+E27+E28+E29</f>
        <v>#VALUE!</v>
      </c>
      <c r="F30" s="48" t="e">
        <f aca="false">(#REF!+#REF!*F21)*3*1.302+(#REF!+#REF!*F22)*3*1.302+(F16+F16*F22)*3*1.302+(F20+F20*F22)*3*1.302+F24+F26+F27+F28+F29</f>
        <v>#VALUE!</v>
      </c>
      <c r="G30" s="48" t="e">
        <f aca="false">(#REF!+#REF!*G21)*3*1.302+(#REF!+#REF!*G22)*3*1.302+(G16+G16*G22)*3*1.302+(G20+G20*G22)*3*1.302+G24+G26+G27+G28+G29</f>
        <v>#VALUE!</v>
      </c>
      <c r="H30" s="48" t="e">
        <f aca="false">(#REF!+#REF!*H21)*3*1.302+(#REF!+#REF!*H22)*3*1.302+(H16+H16*H22)*3*1.302+(H20+H20*H22)*3*1.302+H24+H26+H27+H28+H29</f>
        <v>#VALUE!</v>
      </c>
      <c r="I30" s="48" t="e">
        <f aca="false">(#REF!+#REF!*I21)*3*1.302+(#REF!+#REF!*I22)*3*1.302+(I16+I16*I22)*3*1.302+(I20+I20*I22)*3*1.302+I24+I26+I27+I28+I29</f>
        <v>#VALUE!</v>
      </c>
      <c r="J30" s="48" t="e">
        <f aca="false">(#REF!+#REF!*J21)*3*1.302+(#REF!+#REF!*J22)*3*1.302+(J16+J16*J22)*3*1.302+(J20+J20*J22)*3*1.302+J24+J26+J27+J28+J29</f>
        <v>#VALUE!</v>
      </c>
      <c r="K30" s="49" t="e">
        <f aca="false">(#REF!+#REF!*K21)*3*1.302+(#REF!+#REF!*K22)*3*1.302+(K16+K16*K22)*3*1.302+(K20+K20*K22)*3*1.302+K24+K26+K27+K28+K29</f>
        <v>#VALUE!</v>
      </c>
      <c r="L30" s="44" t="e">
        <f aca="false">SUM(C30:K30)+0.1</f>
        <v>#VALUE!</v>
      </c>
    </row>
    <row r="31" s="38" customFormat="true" ht="20.25" hidden="true" customHeight="true" outlineLevel="0" collapsed="false">
      <c r="A31" s="47" t="s">
        <v>42</v>
      </c>
      <c r="B31" s="55"/>
      <c r="C31" s="48" t="e">
        <f aca="false">(#REF!+#REF!*C22)*3*1.302+(#REF!+#REF!*C23)*3*1.302+(C17+C17*C23)*3*1.302+(C21+C21*C23)*3*1.302+C26+C27+C28+C29+C30</f>
        <v>#VALUE!</v>
      </c>
      <c r="D31" s="48" t="e">
        <f aca="false">(#REF!+#REF!*D22)*3*1.302+(#REF!+#REF!*D23)*3*1.302+(D17+D17*D23)*3*1.302+(D21+D21*D23)*3*1.302+D26+D27+D28+D29+D30</f>
        <v>#VALUE!</v>
      </c>
      <c r="E31" s="48" t="e">
        <f aca="false">(#REF!+#REF!*E22)*3*1.302+(#REF!+#REF!*E23)*3*1.302+(E17+E17*E23)*3*1.302+(E21+E21*E23)*3*1.302+E26+E27+E28+E29+E30</f>
        <v>#VALUE!</v>
      </c>
      <c r="F31" s="48" t="e">
        <f aca="false">(#REF!+#REF!*F22)*3*1.302+(#REF!+#REF!*F23)*3*1.302+(F17+F17*F23)*3*1.302+(F21+F21*F23)*3*1.302+F26+F27+F28+F29+F30</f>
        <v>#VALUE!</v>
      </c>
      <c r="G31" s="48" t="e">
        <f aca="false">(#REF!+#REF!*G22)*3*1.302+(#REF!+#REF!*G23)*3*1.302+(G17+G17*G23)*3*1.302+(G21+G21*G23)*3*1.302+G26+G27+G28+G29+G30</f>
        <v>#VALUE!</v>
      </c>
      <c r="H31" s="48" t="e">
        <f aca="false">(#REF!+#REF!*H22)*3*1.302+(#REF!+#REF!*H23)*3*1.302+(H17+H17*H23)*3*1.302+(H21+H21*H23)*3*1.302+H26+H27+H28+H29+H30</f>
        <v>#VALUE!</v>
      </c>
      <c r="I31" s="48" t="e">
        <f aca="false">(#REF!+#REF!*I22)*3*1.302+(#REF!+#REF!*I23)*3*1.302+(I17+I17*I23)*3*1.302+(I21+I21*I23)*3*1.302+I26+I27+I28+I29+I30</f>
        <v>#VALUE!</v>
      </c>
      <c r="J31" s="48" t="e">
        <f aca="false">(#REF!+#REF!*J22)*3*1.302+(#REF!+#REF!*J23)*3*1.302+(J17+J17*J23)*3*1.302+(J21+J21*J23)*3*1.302+J26+J27+J28+J29+J30</f>
        <v>#VALUE!</v>
      </c>
      <c r="K31" s="49" t="e">
        <f aca="false">(#REF!+#REF!*K22)*3*1.302+(#REF!+#REF!*K23)*3*1.302+(K17+K17*K23)*3*1.302+(K21+K21*K23)*3*1.302+K26+K27+K28+K29+K30</f>
        <v>#VALUE!</v>
      </c>
      <c r="L31" s="44" t="e">
        <f aca="false">SUM(C31:K31)+0.1</f>
        <v>#VALUE!</v>
      </c>
    </row>
    <row r="32" s="38" customFormat="true" ht="20.25" hidden="true" customHeight="true" outlineLevel="0" collapsed="false">
      <c r="A32" s="56"/>
      <c r="B32" s="57"/>
      <c r="C32" s="58" t="n">
        <v>2088.1</v>
      </c>
      <c r="D32" s="58" t="n">
        <v>2088.1</v>
      </c>
      <c r="E32" s="58" t="n">
        <v>1909.6</v>
      </c>
      <c r="F32" s="58" t="n">
        <v>1909.6</v>
      </c>
      <c r="G32" s="58" t="n">
        <v>994.7</v>
      </c>
      <c r="H32" s="58" t="n">
        <v>1909.6</v>
      </c>
      <c r="I32" s="58" t="n">
        <v>1909.6</v>
      </c>
      <c r="J32" s="58" t="n">
        <v>1058.9</v>
      </c>
      <c r="K32" s="59" t="n">
        <v>2088.1</v>
      </c>
      <c r="L32" s="60" t="n">
        <f aca="false">SUM(C32:K32)+0.1</f>
        <v>15956.4</v>
      </c>
    </row>
    <row r="33" customFormat="false" ht="22.5" hidden="false" customHeight="true" outlineLevel="0" collapsed="false">
      <c r="A33" s="61" t="s">
        <v>45</v>
      </c>
      <c r="B33" s="62"/>
      <c r="C33" s="63" t="n">
        <v>1908.82537761725</v>
      </c>
      <c r="D33" s="63" t="n">
        <v>1908.82537761725</v>
      </c>
      <c r="E33" s="63" t="n">
        <v>1752.85312610525</v>
      </c>
      <c r="F33" s="63" t="n">
        <v>1752.85312610525</v>
      </c>
      <c r="G33" s="63" t="n">
        <v>911.230288596625</v>
      </c>
      <c r="H33" s="63" t="n">
        <v>1752.85312610525</v>
      </c>
      <c r="I33" s="63" t="n">
        <v>1752.85312610525</v>
      </c>
      <c r="J33" s="63" t="n">
        <v>977.734328940625</v>
      </c>
      <c r="K33" s="64" t="n">
        <v>1908.82537761725</v>
      </c>
      <c r="L33" s="65" t="n">
        <f aca="false">SUM(C33:K33)</f>
        <v>14626.85325481</v>
      </c>
      <c r="M33" s="45"/>
    </row>
    <row r="34" customFormat="false" ht="9.75" hidden="true" customHeight="true" outlineLevel="0" collapsed="false">
      <c r="A34" s="66" t="s">
        <v>46</v>
      </c>
      <c r="C34" s="67" t="n">
        <v>1910.91674761094</v>
      </c>
      <c r="D34" s="67" t="n">
        <v>1910.91674761094</v>
      </c>
      <c r="E34" s="67" t="n">
        <v>1754.94449609894</v>
      </c>
      <c r="F34" s="67" t="n">
        <v>1754.94449609894</v>
      </c>
      <c r="G34" s="67" t="n">
        <f aca="false">912.275973593472+0.2</f>
        <v>912.475973593472</v>
      </c>
      <c r="H34" s="67" t="n">
        <v>1754.94449609894</v>
      </c>
      <c r="I34" s="67" t="n">
        <v>1754.94449609894</v>
      </c>
      <c r="J34" s="67" t="n">
        <v>978.780013937472</v>
      </c>
      <c r="K34" s="67" t="n">
        <v>1910.91674761094</v>
      </c>
      <c r="L34" s="67" t="n">
        <f aca="false">SUM(C34:K34)-0.2</f>
        <v>14643.5842147596</v>
      </c>
    </row>
  </sheetData>
  <mergeCells count="8">
    <mergeCell ref="A1:L1"/>
    <mergeCell ref="A2:L2"/>
    <mergeCell ref="A3:L3"/>
    <mergeCell ref="K4:L4"/>
    <mergeCell ref="L5:L6"/>
    <mergeCell ref="C6:D6"/>
    <mergeCell ref="E6:F6"/>
    <mergeCell ref="H6: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7" workbookViewId="0">
      <selection pane="topLeft" activeCell="Q58" activeCellId="0" sqref="Q58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28.99"/>
    <col collapsed="false" customWidth="true" hidden="false" outlineLevel="0" max="2" min="2" style="254" width="16.28"/>
    <col collapsed="false" customWidth="true" hidden="false" outlineLevel="0" max="3" min="3" style="254" width="16.42"/>
    <col collapsed="false" customWidth="true" hidden="false" outlineLevel="0" max="4" min="4" style="254" width="14.41"/>
    <col collapsed="false" customWidth="true" hidden="false" outlineLevel="0" max="5" min="5" style="254" width="15.85"/>
    <col collapsed="false" customWidth="true" hidden="false" outlineLevel="0" max="6" min="6" style="254" width="12.42"/>
    <col collapsed="false" customWidth="false" hidden="false" outlineLevel="0" max="7" min="7" style="254" width="9.14"/>
    <col collapsed="false" customWidth="true" hidden="false" outlineLevel="0" max="8" min="8" style="254" width="8.99"/>
    <col collapsed="false" customWidth="true" hidden="false" outlineLevel="0" max="9" min="9" style="254" width="8.56"/>
    <col collapsed="false" customWidth="true" hidden="false" outlineLevel="0" max="10" min="10" style="254" width="9.41"/>
    <col collapsed="false" customWidth="true" hidden="false" outlineLevel="0" max="11" min="11" style="254" width="15.41"/>
    <col collapsed="false" customWidth="true" hidden="true" outlineLevel="0" max="12" min="12" style="254" width="14.28"/>
    <col collapsed="false" customWidth="true" hidden="false" outlineLevel="0" max="13" min="13" style="254" width="18.28"/>
    <col collapsed="false" customWidth="true" hidden="false" outlineLevel="0" max="14" min="14" style="254" width="18.7"/>
    <col collapsed="false" customWidth="true" hidden="false" outlineLevel="0" max="15" min="15" style="254" width="10.99"/>
    <col collapsed="false" customWidth="true" hidden="false" outlineLevel="0" max="16" min="16" style="254" width="17.42"/>
    <col collapsed="false" customWidth="true" hidden="false" outlineLevel="0" max="17" min="17" style="254" width="18.41"/>
    <col collapsed="false" customWidth="true" hidden="false" outlineLevel="0" max="18" min="18" style="254" width="11.56"/>
    <col collapsed="false" customWidth="true" hidden="false" outlineLevel="0" max="19" min="19" style="254" width="10.99"/>
    <col collapsed="false" customWidth="true" hidden="false" outlineLevel="0" max="20" min="20" style="254" width="13.14"/>
    <col collapsed="false" customWidth="true" hidden="false" outlineLevel="0" max="23" min="21" style="254" width="9.99"/>
    <col collapsed="false" customWidth="true" hidden="false" outlineLevel="0" max="24" min="24" style="254" width="10.85"/>
    <col collapsed="false" customWidth="false" hidden="false" outlineLevel="0" max="257" min="25" style="254" width="9.14"/>
  </cols>
  <sheetData>
    <row r="1" customFormat="false" ht="18.75" hidden="false" customHeight="false" outlineLevel="0" collapsed="false">
      <c r="A1" s="228" t="s">
        <v>15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460"/>
      <c r="O1" s="460"/>
      <c r="P1" s="460"/>
      <c r="Q1" s="460"/>
      <c r="R1" s="461"/>
      <c r="S1" s="460"/>
    </row>
    <row r="2" s="461" customFormat="true" ht="23.2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62"/>
      <c r="O2" s="462"/>
      <c r="P2" s="462"/>
      <c r="Q2" s="462"/>
      <c r="R2" s="463"/>
      <c r="S2" s="462"/>
      <c r="T2" s="464"/>
      <c r="U2" s="464"/>
      <c r="V2" s="464"/>
      <c r="W2" s="464"/>
      <c r="X2" s="464"/>
    </row>
    <row r="3" s="461" customFormat="true" ht="18.7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62"/>
      <c r="O3" s="462"/>
      <c r="P3" s="462"/>
      <c r="Q3" s="462"/>
      <c r="R3" s="463"/>
      <c r="S3" s="462"/>
      <c r="T3" s="464"/>
      <c r="U3" s="464"/>
      <c r="V3" s="464"/>
      <c r="W3" s="464"/>
      <c r="X3" s="464"/>
    </row>
    <row r="4" s="461" customFormat="true" ht="21" hidden="false" customHeight="true" outlineLevel="0" collapsed="false">
      <c r="A4" s="4" t="s">
        <v>2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62"/>
      <c r="O4" s="462"/>
      <c r="P4" s="462"/>
      <c r="Q4" s="462"/>
      <c r="R4" s="463"/>
      <c r="S4" s="462"/>
      <c r="T4" s="464"/>
      <c r="U4" s="464"/>
      <c r="V4" s="464"/>
      <c r="W4" s="464"/>
      <c r="X4" s="464"/>
    </row>
    <row r="5" s="461" customFormat="tru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62"/>
      <c r="O5" s="462"/>
      <c r="P5" s="462"/>
      <c r="Q5" s="462"/>
      <c r="R5" s="463"/>
      <c r="S5" s="462"/>
      <c r="T5" s="464"/>
      <c r="U5" s="464"/>
      <c r="V5" s="464"/>
      <c r="W5" s="464"/>
      <c r="X5" s="464"/>
    </row>
    <row r="6" customFormat="false" ht="15.75" hidden="false" customHeight="false" outlineLevel="0" collapsed="false">
      <c r="M6" s="255" t="s">
        <v>3</v>
      </c>
    </row>
    <row r="7" s="472" customFormat="true" ht="73.5" hidden="false" customHeight="true" outlineLevel="0" collapsed="false">
      <c r="A7" s="465" t="s">
        <v>60</v>
      </c>
      <c r="B7" s="466" t="s">
        <v>201</v>
      </c>
      <c r="C7" s="466"/>
      <c r="D7" s="466"/>
      <c r="E7" s="467" t="s">
        <v>202</v>
      </c>
      <c r="F7" s="467"/>
      <c r="G7" s="466" t="s">
        <v>203</v>
      </c>
      <c r="H7" s="466"/>
      <c r="I7" s="466" t="s">
        <v>204</v>
      </c>
      <c r="J7" s="466"/>
      <c r="K7" s="468" t="s">
        <v>205</v>
      </c>
      <c r="L7" s="469" t="s">
        <v>206</v>
      </c>
      <c r="M7" s="470" t="s">
        <v>207</v>
      </c>
      <c r="N7" s="471"/>
      <c r="O7" s="471"/>
      <c r="P7" s="471"/>
    </row>
    <row r="8" s="472" customFormat="true" ht="131.25" hidden="false" customHeight="true" outlineLevel="0" collapsed="false">
      <c r="A8" s="465"/>
      <c r="B8" s="473" t="s">
        <v>208</v>
      </c>
      <c r="C8" s="473" t="s">
        <v>209</v>
      </c>
      <c r="D8" s="474" t="s">
        <v>210</v>
      </c>
      <c r="E8" s="473" t="s">
        <v>211</v>
      </c>
      <c r="F8" s="473" t="s">
        <v>212</v>
      </c>
      <c r="G8" s="475" t="n">
        <v>42370</v>
      </c>
      <c r="H8" s="475" t="n">
        <v>42614</v>
      </c>
      <c r="I8" s="475" t="n">
        <v>42370</v>
      </c>
      <c r="J8" s="475" t="n">
        <v>42614</v>
      </c>
      <c r="K8" s="468"/>
      <c r="L8" s="476"/>
      <c r="M8" s="470"/>
      <c r="N8" s="471"/>
      <c r="O8" s="471"/>
      <c r="P8" s="471"/>
    </row>
    <row r="9" s="479" customFormat="true" ht="17.25" hidden="false" customHeight="true" outlineLevel="0" collapsed="false">
      <c r="A9" s="477" t="s">
        <v>213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1"/>
      <c r="O9" s="471"/>
      <c r="P9" s="478"/>
    </row>
    <row r="10" s="479" customFormat="true" ht="12" hidden="true" customHeight="true" outlineLevel="0" collapsed="false">
      <c r="A10" s="480" t="s">
        <v>214</v>
      </c>
      <c r="B10" s="481"/>
      <c r="C10" s="481"/>
      <c r="D10" s="481"/>
      <c r="E10" s="482" t="n">
        <v>177.99</v>
      </c>
      <c r="F10" s="483" t="n">
        <v>120.26</v>
      </c>
      <c r="G10" s="484"/>
      <c r="H10" s="484"/>
      <c r="I10" s="484"/>
      <c r="J10" s="484"/>
      <c r="K10" s="484"/>
      <c r="L10" s="483"/>
      <c r="M10" s="485"/>
      <c r="N10" s="471"/>
      <c r="O10" s="471"/>
      <c r="P10" s="478"/>
    </row>
    <row r="11" s="479" customFormat="true" ht="25.5" hidden="true" customHeight="true" outlineLevel="0" collapsed="false">
      <c r="A11" s="486" t="s">
        <v>215</v>
      </c>
      <c r="B11" s="487"/>
      <c r="C11" s="487"/>
      <c r="D11" s="487"/>
      <c r="E11" s="488" t="n">
        <v>320.84</v>
      </c>
      <c r="F11" s="488" t="n">
        <v>166.22</v>
      </c>
      <c r="G11" s="489"/>
      <c r="H11" s="489"/>
      <c r="I11" s="489"/>
      <c r="J11" s="489"/>
      <c r="K11" s="489"/>
      <c r="L11" s="490"/>
      <c r="M11" s="491"/>
      <c r="N11" s="471"/>
      <c r="O11" s="471"/>
      <c r="P11" s="478"/>
    </row>
    <row r="12" s="479" customFormat="true" ht="33.75" hidden="true" customHeight="true" outlineLevel="0" collapsed="false">
      <c r="A12" s="486" t="s">
        <v>216</v>
      </c>
      <c r="B12" s="492"/>
      <c r="C12" s="492"/>
      <c r="D12" s="492"/>
      <c r="E12" s="488" t="n">
        <v>346.5072</v>
      </c>
      <c r="F12" s="488" t="n">
        <v>179.5176</v>
      </c>
      <c r="G12" s="489"/>
      <c r="H12" s="489"/>
      <c r="I12" s="489"/>
      <c r="J12" s="489"/>
      <c r="K12" s="489"/>
      <c r="L12" s="490"/>
      <c r="M12" s="491"/>
      <c r="N12" s="471"/>
      <c r="O12" s="471"/>
      <c r="P12" s="478"/>
    </row>
    <row r="13" s="500" customFormat="true" ht="37.5" hidden="false" customHeight="true" outlineLevel="0" collapsed="false">
      <c r="A13" s="493" t="s">
        <v>217</v>
      </c>
      <c r="B13" s="494"/>
      <c r="C13" s="494"/>
      <c r="D13" s="495" t="n">
        <f aca="false">SUM(D15:D23)</f>
        <v>26357.1</v>
      </c>
      <c r="E13" s="496" t="n">
        <f aca="false">SUM(E15:E23)</f>
        <v>886</v>
      </c>
      <c r="F13" s="496" t="n">
        <f aca="false">SUM(F15:F23)</f>
        <v>7387</v>
      </c>
      <c r="G13" s="496" t="n">
        <f aca="false">SUM(G15:G23)</f>
        <v>200</v>
      </c>
      <c r="H13" s="496" t="n">
        <f aca="false">SUM(H15:H23)</f>
        <v>695</v>
      </c>
      <c r="I13" s="496" t="n">
        <f aca="false">SUM(I15:I23)</f>
        <v>8</v>
      </c>
      <c r="J13" s="496" t="n">
        <f aca="false">SUM(J15:J23)</f>
        <v>33</v>
      </c>
      <c r="K13" s="495"/>
      <c r="L13" s="495" t="n">
        <f aca="false">SUM(L15:L23)</f>
        <v>0</v>
      </c>
      <c r="M13" s="497" t="n">
        <f aca="false">SUM(M15:M23)</f>
        <v>1222091.36373333</v>
      </c>
      <c r="N13" s="498"/>
      <c r="O13" s="498"/>
      <c r="P13" s="499"/>
    </row>
    <row r="14" s="508" customFormat="true" ht="12.75" hidden="false" customHeight="false" outlineLevel="0" collapsed="false">
      <c r="A14" s="501" t="s">
        <v>218</v>
      </c>
      <c r="B14" s="502"/>
      <c r="C14" s="502"/>
      <c r="D14" s="502"/>
      <c r="E14" s="503"/>
      <c r="F14" s="503"/>
      <c r="G14" s="504"/>
      <c r="H14" s="504"/>
      <c r="I14" s="504"/>
      <c r="J14" s="504"/>
      <c r="K14" s="504"/>
      <c r="L14" s="504"/>
      <c r="M14" s="505"/>
      <c r="N14" s="506"/>
      <c r="O14" s="506"/>
      <c r="P14" s="507"/>
    </row>
    <row r="15" s="508" customFormat="true" ht="12.75" hidden="false" customHeight="false" outlineLevel="0" collapsed="false">
      <c r="A15" s="509" t="s">
        <v>5</v>
      </c>
      <c r="B15" s="510" t="n">
        <v>177.99</v>
      </c>
      <c r="C15" s="510" t="n">
        <v>120.26</v>
      </c>
      <c r="D15" s="510"/>
      <c r="E15" s="503" t="n">
        <v>828</v>
      </c>
      <c r="F15" s="511" t="n">
        <f aca="false">5019</f>
        <v>5019</v>
      </c>
      <c r="G15" s="503" t="n">
        <v>170</v>
      </c>
      <c r="H15" s="503" t="n">
        <v>440</v>
      </c>
      <c r="I15" s="503" t="n">
        <v>7</v>
      </c>
      <c r="J15" s="503" t="n">
        <v>22</v>
      </c>
      <c r="K15" s="504" t="n">
        <v>1</v>
      </c>
      <c r="L15" s="504"/>
      <c r="M15" s="505" t="n">
        <f aca="false">(B15*E15*K15)+(C15*F15*K15)+(C15*G15*K15)+(C15*H15*K15/12*4)</f>
        <v>789042.993333333</v>
      </c>
      <c r="N15" s="506"/>
      <c r="O15" s="506"/>
      <c r="P15" s="507"/>
    </row>
    <row r="16" s="508" customFormat="true" ht="12.75" hidden="false" customHeight="false" outlineLevel="0" collapsed="false">
      <c r="A16" s="509" t="s">
        <v>6</v>
      </c>
      <c r="B16" s="510" t="n">
        <v>320.84</v>
      </c>
      <c r="C16" s="510" t="n">
        <v>166.22</v>
      </c>
      <c r="D16" s="510" t="n">
        <f aca="false">10443.8+8495.8</f>
        <v>18939.6</v>
      </c>
      <c r="E16" s="503" t="n">
        <v>0</v>
      </c>
      <c r="F16" s="511" t="n">
        <f aca="false">365</f>
        <v>365</v>
      </c>
      <c r="G16" s="503" t="n">
        <v>5</v>
      </c>
      <c r="H16" s="503" t="n">
        <v>0</v>
      </c>
      <c r="I16" s="503"/>
      <c r="J16" s="503"/>
      <c r="K16" s="504" t="n">
        <v>1</v>
      </c>
      <c r="L16" s="504" t="n">
        <f aca="false">10443.8+8495.8-10443.8-8495.8</f>
        <v>0</v>
      </c>
      <c r="M16" s="505" t="n">
        <f aca="false">(B16*E16*K16)+(C16*F16*K16)+(C16*G16*K16)+(C16*H16*K16/12*4)</f>
        <v>61501.4</v>
      </c>
      <c r="N16" s="506"/>
      <c r="O16" s="506"/>
      <c r="P16" s="507"/>
    </row>
    <row r="17" s="508" customFormat="true" ht="12.75" hidden="false" customHeight="false" outlineLevel="0" collapsed="false">
      <c r="A17" s="509" t="s">
        <v>10</v>
      </c>
      <c r="B17" s="510" t="n">
        <v>320.84</v>
      </c>
      <c r="C17" s="510" t="n">
        <v>166.22</v>
      </c>
      <c r="D17" s="510"/>
      <c r="E17" s="503" t="n">
        <v>0</v>
      </c>
      <c r="F17" s="511" t="n">
        <v>372</v>
      </c>
      <c r="G17" s="503"/>
      <c r="H17" s="503"/>
      <c r="I17" s="503"/>
      <c r="J17" s="503"/>
      <c r="K17" s="504" t="n">
        <v>1</v>
      </c>
      <c r="L17" s="504"/>
      <c r="M17" s="505" t="n">
        <f aca="false">(B17*E17*K17)+(C17*F17*K17)+(C17*G17*K17)+(C17*H17*K17/12*4)</f>
        <v>61833.84</v>
      </c>
      <c r="N17" s="506"/>
      <c r="O17" s="506"/>
      <c r="P17" s="507"/>
    </row>
    <row r="18" s="508" customFormat="true" ht="12.75" hidden="false" customHeight="false" outlineLevel="0" collapsed="false">
      <c r="A18" s="509" t="s">
        <v>12</v>
      </c>
      <c r="B18" s="510" t="n">
        <v>320.84</v>
      </c>
      <c r="C18" s="510" t="n">
        <v>166.22</v>
      </c>
      <c r="D18" s="510"/>
      <c r="E18" s="503" t="n">
        <v>0</v>
      </c>
      <c r="F18" s="511" t="n">
        <v>129</v>
      </c>
      <c r="G18" s="503"/>
      <c r="H18" s="503"/>
      <c r="I18" s="503"/>
      <c r="J18" s="503"/>
      <c r="K18" s="504" t="n">
        <v>1.08</v>
      </c>
      <c r="L18" s="504"/>
      <c r="M18" s="505" t="n">
        <f aca="false">(B18*E18*K18)+(C18*F18*K18)+(C18*G18*K18)+(C18*H18*K18/12*4)</f>
        <v>23157.7704</v>
      </c>
      <c r="N18" s="506"/>
      <c r="O18" s="506"/>
      <c r="P18" s="507"/>
    </row>
    <row r="19" s="508" customFormat="true" ht="12.75" hidden="false" customHeight="false" outlineLevel="0" collapsed="false">
      <c r="A19" s="509" t="s">
        <v>9</v>
      </c>
      <c r="B19" s="510" t="n">
        <v>320.84</v>
      </c>
      <c r="C19" s="510" t="n">
        <v>166.22</v>
      </c>
      <c r="D19" s="510"/>
      <c r="E19" s="503" t="n">
        <v>30</v>
      </c>
      <c r="F19" s="511" t="n">
        <v>115</v>
      </c>
      <c r="G19" s="503"/>
      <c r="H19" s="503"/>
      <c r="I19" s="503"/>
      <c r="J19" s="503"/>
      <c r="K19" s="504" t="n">
        <v>1</v>
      </c>
      <c r="L19" s="504" t="n">
        <f aca="false">6533.9-6533.9</f>
        <v>0</v>
      </c>
      <c r="M19" s="505" t="n">
        <f aca="false">(B19*E19*K19)+(C19*F19*K19)+(C19*G19*K19)+(C19*H19*K19/12*4)</f>
        <v>28740.5</v>
      </c>
      <c r="N19" s="506"/>
      <c r="O19" s="506"/>
      <c r="P19" s="507"/>
    </row>
    <row r="20" s="508" customFormat="true" ht="12.75" hidden="false" customHeight="false" outlineLevel="0" collapsed="false">
      <c r="A20" s="509" t="s">
        <v>11</v>
      </c>
      <c r="B20" s="510" t="n">
        <v>320.84</v>
      </c>
      <c r="C20" s="510" t="n">
        <v>166.22</v>
      </c>
      <c r="D20" s="510"/>
      <c r="E20" s="503" t="n">
        <v>0</v>
      </c>
      <c r="F20" s="511" t="n">
        <v>327</v>
      </c>
      <c r="G20" s="503"/>
      <c r="H20" s="503"/>
      <c r="I20" s="503"/>
      <c r="J20" s="503"/>
      <c r="K20" s="504" t="n">
        <v>1</v>
      </c>
      <c r="L20" s="504"/>
      <c r="M20" s="505" t="n">
        <f aca="false">(B20*E20*K20)+(C20*F20*K20)+(C20*G20*K20)+(C20*H20*K20/12*4)</f>
        <v>54353.94</v>
      </c>
      <c r="N20" s="506"/>
      <c r="O20" s="506"/>
      <c r="P20" s="507"/>
    </row>
    <row r="21" s="508" customFormat="true" ht="12.75" hidden="false" customHeight="false" outlineLevel="0" collapsed="false">
      <c r="A21" s="509" t="s">
        <v>8</v>
      </c>
      <c r="B21" s="510" t="n">
        <v>320.84</v>
      </c>
      <c r="C21" s="510" t="n">
        <v>166.22</v>
      </c>
      <c r="D21" s="510" t="n">
        <v>7417.5</v>
      </c>
      <c r="E21" s="503" t="n">
        <v>28</v>
      </c>
      <c r="F21" s="511" t="n">
        <v>180</v>
      </c>
      <c r="G21" s="503"/>
      <c r="H21" s="503"/>
      <c r="I21" s="503"/>
      <c r="J21" s="503"/>
      <c r="K21" s="504" t="n">
        <v>1</v>
      </c>
      <c r="L21" s="504" t="n">
        <f aca="false">7417.5-7417.5</f>
        <v>0</v>
      </c>
      <c r="M21" s="505" t="n">
        <f aca="false">(B21*E21*K21)+(C21*F21*K21)+(C21*G21*K21)+(C21*H21*K21/12*4)</f>
        <v>38903.12</v>
      </c>
      <c r="N21" s="506"/>
      <c r="O21" s="506"/>
      <c r="P21" s="507"/>
    </row>
    <row r="22" s="508" customFormat="true" ht="12.75" hidden="false" customHeight="false" outlineLevel="0" collapsed="false">
      <c r="A22" s="509" t="s">
        <v>7</v>
      </c>
      <c r="B22" s="510" t="n">
        <v>320.84</v>
      </c>
      <c r="C22" s="510" t="n">
        <v>166.22</v>
      </c>
      <c r="D22" s="510"/>
      <c r="E22" s="503" t="n">
        <v>0</v>
      </c>
      <c r="F22" s="511" t="n">
        <f aca="false">410</f>
        <v>410</v>
      </c>
      <c r="G22" s="503" t="n">
        <v>0</v>
      </c>
      <c r="H22" s="503" t="n">
        <v>80</v>
      </c>
      <c r="I22" s="503"/>
      <c r="J22" s="503" t="n">
        <v>4</v>
      </c>
      <c r="K22" s="504" t="n">
        <v>1</v>
      </c>
      <c r="L22" s="504"/>
      <c r="M22" s="505" t="n">
        <f aca="false">(B22*E22*K22)+(C22*F22*K22)+(C22*G22*K22)+(C22*H22*K22/12*4)</f>
        <v>72582.7333333333</v>
      </c>
      <c r="N22" s="506"/>
      <c r="O22" s="506"/>
      <c r="P22" s="507"/>
    </row>
    <row r="23" s="508" customFormat="true" ht="13.5" hidden="false" customHeight="false" outlineLevel="0" collapsed="false">
      <c r="A23" s="512" t="s">
        <v>55</v>
      </c>
      <c r="B23" s="513" t="n">
        <v>320.84</v>
      </c>
      <c r="C23" s="513" t="n">
        <v>166.22</v>
      </c>
      <c r="D23" s="514"/>
      <c r="E23" s="515" t="n">
        <v>0</v>
      </c>
      <c r="F23" s="516" t="n">
        <f aca="false">470</f>
        <v>470</v>
      </c>
      <c r="G23" s="515" t="n">
        <v>25</v>
      </c>
      <c r="H23" s="515" t="n">
        <v>175</v>
      </c>
      <c r="I23" s="515" t="n">
        <v>1</v>
      </c>
      <c r="J23" s="515" t="n">
        <v>7</v>
      </c>
      <c r="K23" s="517" t="n">
        <v>1</v>
      </c>
      <c r="L23" s="517"/>
      <c r="M23" s="518" t="n">
        <f aca="false">(B23*E23*K23)+(C23*F23*K23)+(C23*G23*K23)+(C23*H23*K23/12*4)</f>
        <v>91975.0666666667</v>
      </c>
      <c r="N23" s="506"/>
      <c r="O23" s="506"/>
      <c r="P23" s="507"/>
    </row>
    <row r="24" s="479" customFormat="true" ht="19.5" hidden="false" customHeight="true" outlineLevel="0" collapsed="false">
      <c r="A24" s="477" t="s">
        <v>219</v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1"/>
      <c r="O24" s="471"/>
      <c r="P24" s="478"/>
    </row>
    <row r="25" s="479" customFormat="true" ht="34.5" hidden="true" customHeight="true" outlineLevel="0" collapsed="false">
      <c r="A25" s="480" t="s">
        <v>214</v>
      </c>
      <c r="B25" s="481"/>
      <c r="C25" s="481"/>
      <c r="D25" s="481"/>
      <c r="E25" s="482" t="n">
        <f aca="false">E10*0.0223</f>
        <v>3.969177</v>
      </c>
      <c r="F25" s="482" t="n">
        <f aca="false">F10*0.0223</f>
        <v>2.681798</v>
      </c>
      <c r="G25" s="484"/>
      <c r="H25" s="484"/>
      <c r="I25" s="484"/>
      <c r="J25" s="484"/>
      <c r="K25" s="484"/>
      <c r="L25" s="483"/>
      <c r="M25" s="485"/>
      <c r="N25" s="471"/>
      <c r="O25" s="471"/>
      <c r="P25" s="478"/>
    </row>
    <row r="26" s="479" customFormat="true" ht="43.5" hidden="true" customHeight="true" outlineLevel="0" collapsed="false">
      <c r="A26" s="486" t="s">
        <v>220</v>
      </c>
      <c r="B26" s="487"/>
      <c r="C26" s="487"/>
      <c r="D26" s="487"/>
      <c r="E26" s="488" t="n">
        <f aca="false">E11*0.0227</f>
        <v>7.283068</v>
      </c>
      <c r="F26" s="488" t="n">
        <f aca="false">F11*0.0227</f>
        <v>3.773194</v>
      </c>
      <c r="G26" s="489"/>
      <c r="H26" s="489"/>
      <c r="I26" s="489"/>
      <c r="J26" s="489"/>
      <c r="K26" s="489"/>
      <c r="L26" s="490"/>
      <c r="M26" s="491"/>
      <c r="N26" s="471"/>
      <c r="O26" s="471"/>
      <c r="P26" s="478"/>
    </row>
    <row r="27" s="479" customFormat="true" ht="47.25" hidden="true" customHeight="true" outlineLevel="0" collapsed="false">
      <c r="A27" s="486" t="s">
        <v>221</v>
      </c>
      <c r="B27" s="492"/>
      <c r="C27" s="492"/>
      <c r="D27" s="492"/>
      <c r="E27" s="488" t="n">
        <f aca="false">E26*1.08</f>
        <v>7.86571344</v>
      </c>
      <c r="F27" s="488" t="n">
        <f aca="false">F26*1.08</f>
        <v>4.07504952</v>
      </c>
      <c r="G27" s="489"/>
      <c r="H27" s="489"/>
      <c r="I27" s="489"/>
      <c r="J27" s="489"/>
      <c r="K27" s="489"/>
      <c r="L27" s="490"/>
      <c r="M27" s="491"/>
      <c r="N27" s="471"/>
      <c r="O27" s="471"/>
      <c r="P27" s="478"/>
    </row>
    <row r="28" s="500" customFormat="true" ht="35.25" hidden="false" customHeight="true" outlineLevel="0" collapsed="false">
      <c r="A28" s="519" t="s">
        <v>222</v>
      </c>
      <c r="B28" s="520"/>
      <c r="C28" s="520"/>
      <c r="D28" s="495" t="n">
        <f aca="false">SUM(D30:D38)</f>
        <v>1582.3</v>
      </c>
      <c r="E28" s="496" t="n">
        <f aca="false">SUM(E30:E38)</f>
        <v>886</v>
      </c>
      <c r="F28" s="496" t="n">
        <f aca="false">SUM(F30:F38)</f>
        <v>7387</v>
      </c>
      <c r="G28" s="495"/>
      <c r="H28" s="495"/>
      <c r="I28" s="495"/>
      <c r="J28" s="495"/>
      <c r="K28" s="495"/>
      <c r="L28" s="495" t="n">
        <f aca="false">SUM(L30:L38)</f>
        <v>0</v>
      </c>
      <c r="M28" s="497" t="n">
        <f aca="false">SUM(M30:M38)</f>
        <v>85546.3954613333</v>
      </c>
      <c r="N28" s="498"/>
      <c r="O28" s="498"/>
      <c r="P28" s="499"/>
    </row>
    <row r="29" s="508" customFormat="true" ht="12.75" hidden="false" customHeight="false" outlineLevel="0" collapsed="false">
      <c r="A29" s="501" t="s">
        <v>218</v>
      </c>
      <c r="B29" s="502"/>
      <c r="C29" s="502"/>
      <c r="D29" s="502"/>
      <c r="E29" s="503"/>
      <c r="F29" s="503"/>
      <c r="G29" s="504"/>
      <c r="H29" s="504"/>
      <c r="I29" s="504"/>
      <c r="J29" s="504"/>
      <c r="K29" s="504"/>
      <c r="L29" s="504"/>
      <c r="M29" s="505"/>
      <c r="N29" s="506"/>
      <c r="O29" s="506"/>
      <c r="P29" s="507"/>
    </row>
    <row r="30" s="508" customFormat="true" ht="12.75" hidden="false" customHeight="false" outlineLevel="0" collapsed="false">
      <c r="A30" s="509" t="s">
        <v>5</v>
      </c>
      <c r="B30" s="510" t="n">
        <f aca="false">B15*0.07</f>
        <v>12.4593</v>
      </c>
      <c r="C30" s="510" t="n">
        <f aca="false">C15*0.07</f>
        <v>8.4182</v>
      </c>
      <c r="D30" s="510"/>
      <c r="E30" s="503" t="n">
        <v>828</v>
      </c>
      <c r="F30" s="511" t="n">
        <f aca="false">5019</f>
        <v>5019</v>
      </c>
      <c r="G30" s="503" t="n">
        <v>170</v>
      </c>
      <c r="H30" s="503" t="n">
        <v>440</v>
      </c>
      <c r="I30" s="504"/>
      <c r="J30" s="504"/>
      <c r="K30" s="521" t="n">
        <v>1</v>
      </c>
      <c r="L30" s="504"/>
      <c r="M30" s="505" t="n">
        <f aca="false">(B30*E30*K30)+(C30*F30*K30)+(C30*G30*K30)+(C30*H30*K30/12*4)</f>
        <v>55233.0095333333</v>
      </c>
      <c r="N30" s="506"/>
      <c r="O30" s="506"/>
      <c r="P30" s="507"/>
    </row>
    <row r="31" s="508" customFormat="true" ht="12.75" hidden="false" customHeight="false" outlineLevel="0" collapsed="false">
      <c r="A31" s="509" t="s">
        <v>6</v>
      </c>
      <c r="B31" s="510" t="n">
        <f aca="false">B16*0.07</f>
        <v>22.4588</v>
      </c>
      <c r="C31" s="510" t="n">
        <f aca="false">C16*0.07</f>
        <v>11.6354</v>
      </c>
      <c r="D31" s="510" t="n">
        <f aca="false">626.6+509.7</f>
        <v>1136.3</v>
      </c>
      <c r="E31" s="503" t="n">
        <v>0</v>
      </c>
      <c r="F31" s="511" t="n">
        <f aca="false">365</f>
        <v>365</v>
      </c>
      <c r="G31" s="503" t="n">
        <v>5</v>
      </c>
      <c r="H31" s="503" t="n">
        <v>0</v>
      </c>
      <c r="I31" s="504"/>
      <c r="J31" s="504"/>
      <c r="K31" s="521" t="n">
        <v>1</v>
      </c>
      <c r="L31" s="504" t="n">
        <f aca="false">626.6+509.7-626.6-509.7</f>
        <v>0</v>
      </c>
      <c r="M31" s="505" t="n">
        <f aca="false">(B31*E31*K31)+(C31*F31*K31)+(C31*G31*K31)+(C31*H31*K31/12*4)</f>
        <v>4305.098</v>
      </c>
      <c r="N31" s="506"/>
      <c r="O31" s="506"/>
      <c r="P31" s="507"/>
    </row>
    <row r="32" s="508" customFormat="true" ht="12.75" hidden="false" customHeight="false" outlineLevel="0" collapsed="false">
      <c r="A32" s="509" t="s">
        <v>10</v>
      </c>
      <c r="B32" s="510" t="n">
        <f aca="false">B17*0.07</f>
        <v>22.4588</v>
      </c>
      <c r="C32" s="510" t="n">
        <f aca="false">C17*0.07</f>
        <v>11.6354</v>
      </c>
      <c r="D32" s="510"/>
      <c r="E32" s="503" t="n">
        <v>0</v>
      </c>
      <c r="F32" s="511" t="n">
        <v>372</v>
      </c>
      <c r="G32" s="503"/>
      <c r="H32" s="503"/>
      <c r="I32" s="504"/>
      <c r="J32" s="504"/>
      <c r="K32" s="521" t="n">
        <v>1</v>
      </c>
      <c r="L32" s="504"/>
      <c r="M32" s="505" t="n">
        <f aca="false">(B32*E32*K32)+(C32*F32*K32)+(C32*G32*K32)+(C32*H32*K32/12*4)</f>
        <v>4328.3688</v>
      </c>
      <c r="N32" s="506"/>
      <c r="O32" s="506"/>
      <c r="P32" s="507"/>
    </row>
    <row r="33" s="508" customFormat="true" ht="12.75" hidden="false" customHeight="false" outlineLevel="0" collapsed="false">
      <c r="A33" s="509" t="s">
        <v>12</v>
      </c>
      <c r="B33" s="510" t="n">
        <f aca="false">B18*0.07</f>
        <v>22.4588</v>
      </c>
      <c r="C33" s="510" t="n">
        <f aca="false">C18*0.07</f>
        <v>11.6354</v>
      </c>
      <c r="D33" s="510"/>
      <c r="E33" s="503" t="n">
        <v>0</v>
      </c>
      <c r="F33" s="511" t="n">
        <v>129</v>
      </c>
      <c r="G33" s="503"/>
      <c r="H33" s="503"/>
      <c r="I33" s="504"/>
      <c r="J33" s="504"/>
      <c r="K33" s="521" t="n">
        <v>1.08</v>
      </c>
      <c r="L33" s="504"/>
      <c r="M33" s="505" t="n">
        <f aca="false">(B33*E33*K33)+(C33*F33*K33)+(C33*G33*K33)+(C33*H33*K33/12*4)</f>
        <v>1621.043928</v>
      </c>
      <c r="N33" s="506"/>
      <c r="O33" s="506"/>
      <c r="P33" s="507"/>
    </row>
    <row r="34" s="508" customFormat="true" ht="12.75" hidden="false" customHeight="false" outlineLevel="0" collapsed="false">
      <c r="A34" s="509" t="s">
        <v>9</v>
      </c>
      <c r="B34" s="510" t="n">
        <f aca="false">B19*0.07</f>
        <v>22.4588</v>
      </c>
      <c r="C34" s="510" t="n">
        <f aca="false">C19*0.07</f>
        <v>11.6354</v>
      </c>
      <c r="D34" s="510"/>
      <c r="E34" s="503" t="n">
        <v>30</v>
      </c>
      <c r="F34" s="511" t="n">
        <v>115</v>
      </c>
      <c r="G34" s="503"/>
      <c r="H34" s="503"/>
      <c r="I34" s="504"/>
      <c r="J34" s="504"/>
      <c r="K34" s="521" t="n">
        <v>1</v>
      </c>
      <c r="L34" s="504" t="n">
        <f aca="false">392-392</f>
        <v>0</v>
      </c>
      <c r="M34" s="505" t="n">
        <f aca="false">(B34*E34*K34)+(C34*F34*K34)+(C34*G34*K34)+(C34*H34*K34/12*4)</f>
        <v>2011.835</v>
      </c>
      <c r="N34" s="506"/>
      <c r="O34" s="506"/>
      <c r="P34" s="507"/>
    </row>
    <row r="35" s="508" customFormat="true" ht="12.75" hidden="false" customHeight="false" outlineLevel="0" collapsed="false">
      <c r="A35" s="509" t="s">
        <v>11</v>
      </c>
      <c r="B35" s="510" t="n">
        <f aca="false">B20*0.07</f>
        <v>22.4588</v>
      </c>
      <c r="C35" s="510" t="n">
        <f aca="false">C20*0.07</f>
        <v>11.6354</v>
      </c>
      <c r="D35" s="510"/>
      <c r="E35" s="503" t="n">
        <v>0</v>
      </c>
      <c r="F35" s="511" t="n">
        <v>327</v>
      </c>
      <c r="G35" s="503"/>
      <c r="H35" s="503"/>
      <c r="I35" s="504"/>
      <c r="J35" s="504"/>
      <c r="K35" s="521" t="n">
        <v>1</v>
      </c>
      <c r="L35" s="504"/>
      <c r="M35" s="505" t="n">
        <f aca="false">(B35*E35*K35)+(C35*F35*K35)+(C35*G35*K35)+(C35*H35*K35/12*4)</f>
        <v>3804.7758</v>
      </c>
      <c r="N35" s="506"/>
      <c r="O35" s="506"/>
      <c r="P35" s="507"/>
    </row>
    <row r="36" s="508" customFormat="true" ht="12.75" hidden="false" customHeight="false" outlineLevel="0" collapsed="false">
      <c r="A36" s="509" t="s">
        <v>8</v>
      </c>
      <c r="B36" s="510" t="n">
        <f aca="false">B21*0.07</f>
        <v>22.4588</v>
      </c>
      <c r="C36" s="510" t="n">
        <f aca="false">C21*0.07</f>
        <v>11.6354</v>
      </c>
      <c r="D36" s="510" t="n">
        <v>446</v>
      </c>
      <c r="E36" s="503" t="n">
        <v>28</v>
      </c>
      <c r="F36" s="511" t="n">
        <v>180</v>
      </c>
      <c r="G36" s="503"/>
      <c r="H36" s="503"/>
      <c r="I36" s="504"/>
      <c r="J36" s="504"/>
      <c r="K36" s="521" t="n">
        <v>1</v>
      </c>
      <c r="L36" s="504" t="n">
        <f aca="false">445.1-445.1</f>
        <v>0</v>
      </c>
      <c r="M36" s="505" t="n">
        <f aca="false">(B36*E36*K36)+(C36*F36*K36)+(C36*G36*K36)+(C36*H36*K36/12*4)</f>
        <v>2723.2184</v>
      </c>
      <c r="N36" s="506"/>
      <c r="O36" s="506"/>
      <c r="P36" s="507"/>
    </row>
    <row r="37" s="508" customFormat="true" ht="12.75" hidden="false" customHeight="false" outlineLevel="0" collapsed="false">
      <c r="A37" s="509" t="s">
        <v>7</v>
      </c>
      <c r="B37" s="510" t="n">
        <f aca="false">B22*0.07</f>
        <v>22.4588</v>
      </c>
      <c r="C37" s="510" t="n">
        <f aca="false">C22*0.07</f>
        <v>11.6354</v>
      </c>
      <c r="D37" s="510"/>
      <c r="E37" s="503" t="n">
        <v>0</v>
      </c>
      <c r="F37" s="511" t="n">
        <f aca="false">410</f>
        <v>410</v>
      </c>
      <c r="G37" s="503" t="n">
        <v>0</v>
      </c>
      <c r="H37" s="503" t="n">
        <v>80</v>
      </c>
      <c r="I37" s="504"/>
      <c r="J37" s="504"/>
      <c r="K37" s="521" t="n">
        <v>1</v>
      </c>
      <c r="L37" s="504"/>
      <c r="M37" s="505" t="n">
        <f aca="false">(B37*E37*K37)+(C37*F37*K37)+(C37*G37*K37)+(C37*H37*K37/12*4)</f>
        <v>5080.79133333333</v>
      </c>
      <c r="N37" s="506"/>
      <c r="O37" s="506"/>
      <c r="P37" s="507"/>
    </row>
    <row r="38" s="508" customFormat="true" ht="13.5" hidden="false" customHeight="false" outlineLevel="0" collapsed="false">
      <c r="A38" s="522" t="s">
        <v>55</v>
      </c>
      <c r="B38" s="523" t="n">
        <f aca="false">B23*0.07</f>
        <v>22.4588</v>
      </c>
      <c r="C38" s="523" t="n">
        <f aca="false">C23*0.07</f>
        <v>11.6354</v>
      </c>
      <c r="D38" s="523"/>
      <c r="E38" s="524" t="n">
        <v>0</v>
      </c>
      <c r="F38" s="525" t="n">
        <f aca="false">470</f>
        <v>470</v>
      </c>
      <c r="G38" s="524" t="n">
        <v>25</v>
      </c>
      <c r="H38" s="524" t="n">
        <v>175</v>
      </c>
      <c r="I38" s="526"/>
      <c r="J38" s="526"/>
      <c r="K38" s="527" t="n">
        <v>1</v>
      </c>
      <c r="L38" s="526"/>
      <c r="M38" s="528" t="n">
        <f aca="false">(B38*E38*K38)+(C38*F38*K38)+(C38*G38*K38)+(C38*H38*K38/12*4)</f>
        <v>6438.25466666667</v>
      </c>
      <c r="N38" s="506"/>
      <c r="O38" s="506"/>
      <c r="P38" s="507"/>
    </row>
    <row r="39" s="472" customFormat="true" ht="73.5" hidden="true" customHeight="true" outlineLevel="0" collapsed="false">
      <c r="A39" s="529" t="s">
        <v>60</v>
      </c>
      <c r="B39" s="530" t="s">
        <v>223</v>
      </c>
      <c r="C39" s="530"/>
      <c r="D39" s="530"/>
      <c r="E39" s="531" t="s">
        <v>202</v>
      </c>
      <c r="F39" s="531"/>
      <c r="G39" s="530" t="s">
        <v>203</v>
      </c>
      <c r="H39" s="530"/>
      <c r="I39" s="530" t="s">
        <v>204</v>
      </c>
      <c r="J39" s="530"/>
      <c r="K39" s="529" t="s">
        <v>205</v>
      </c>
      <c r="L39" s="532" t="s">
        <v>206</v>
      </c>
      <c r="M39" s="533" t="s">
        <v>224</v>
      </c>
      <c r="N39" s="471"/>
      <c r="O39" s="471"/>
      <c r="P39" s="471"/>
    </row>
    <row r="40" s="472" customFormat="true" ht="135.75" hidden="true" customHeight="true" outlineLevel="0" collapsed="false">
      <c r="A40" s="529"/>
      <c r="B40" s="534" t="s">
        <v>208</v>
      </c>
      <c r="C40" s="534" t="s">
        <v>209</v>
      </c>
      <c r="D40" s="535" t="s">
        <v>225</v>
      </c>
      <c r="E40" s="534" t="s">
        <v>211</v>
      </c>
      <c r="F40" s="534" t="s">
        <v>226</v>
      </c>
      <c r="G40" s="536" t="n">
        <v>42370</v>
      </c>
      <c r="H40" s="536" t="n">
        <v>42614</v>
      </c>
      <c r="I40" s="536" t="n">
        <v>42370</v>
      </c>
      <c r="J40" s="536" t="n">
        <v>42614</v>
      </c>
      <c r="K40" s="529"/>
      <c r="L40" s="537"/>
      <c r="M40" s="533"/>
      <c r="N40" s="471"/>
      <c r="O40" s="471"/>
      <c r="P40" s="471"/>
    </row>
    <row r="41" s="479" customFormat="true" ht="29.25" hidden="true" customHeight="true" outlineLevel="0" collapsed="false">
      <c r="A41" s="538" t="s">
        <v>227</v>
      </c>
      <c r="B41" s="538"/>
      <c r="C41" s="538"/>
      <c r="D41" s="538"/>
      <c r="E41" s="538"/>
      <c r="F41" s="538"/>
      <c r="G41" s="538"/>
      <c r="H41" s="538"/>
      <c r="I41" s="538"/>
      <c r="J41" s="538"/>
      <c r="K41" s="538"/>
      <c r="L41" s="538"/>
      <c r="M41" s="538"/>
      <c r="N41" s="471"/>
      <c r="O41" s="471"/>
      <c r="P41" s="478"/>
    </row>
    <row r="42" s="479" customFormat="true" ht="23.25" hidden="true" customHeight="true" outlineLevel="0" collapsed="false">
      <c r="A42" s="539" t="s">
        <v>214</v>
      </c>
      <c r="B42" s="539"/>
      <c r="C42" s="539"/>
      <c r="D42" s="539"/>
      <c r="E42" s="488" t="n">
        <f aca="false">E25+E10</f>
        <v>181.959177</v>
      </c>
      <c r="F42" s="488" t="n">
        <f aca="false">F25+F10</f>
        <v>122.941798</v>
      </c>
      <c r="G42" s="489"/>
      <c r="H42" s="489"/>
      <c r="I42" s="489"/>
      <c r="J42" s="489"/>
      <c r="K42" s="489"/>
      <c r="L42" s="490"/>
      <c r="M42" s="490"/>
      <c r="N42" s="471"/>
      <c r="O42" s="471"/>
      <c r="P42" s="478"/>
    </row>
    <row r="43" s="479" customFormat="true" ht="35.25" hidden="true" customHeight="true" outlineLevel="0" collapsed="false">
      <c r="A43" s="487" t="s">
        <v>220</v>
      </c>
      <c r="B43" s="487"/>
      <c r="C43" s="487"/>
      <c r="D43" s="487"/>
      <c r="E43" s="488" t="n">
        <f aca="false">E26+E11</f>
        <v>328.123068</v>
      </c>
      <c r="F43" s="488" t="n">
        <f aca="false">F26+F11</f>
        <v>169.993194</v>
      </c>
      <c r="G43" s="489"/>
      <c r="H43" s="489"/>
      <c r="I43" s="489"/>
      <c r="J43" s="489"/>
      <c r="K43" s="489"/>
      <c r="L43" s="490"/>
      <c r="M43" s="490"/>
      <c r="N43" s="471"/>
      <c r="O43" s="471"/>
      <c r="P43" s="478"/>
    </row>
    <row r="44" s="479" customFormat="true" ht="40.5" hidden="true" customHeight="true" outlineLevel="0" collapsed="false">
      <c r="A44" s="486" t="s">
        <v>221</v>
      </c>
      <c r="B44" s="492"/>
      <c r="C44" s="492"/>
      <c r="D44" s="492"/>
      <c r="E44" s="488" t="n">
        <f aca="false">E27+E12</f>
        <v>354.37291344</v>
      </c>
      <c r="F44" s="488" t="n">
        <f aca="false">F27+F12</f>
        <v>183.59264952</v>
      </c>
      <c r="G44" s="489"/>
      <c r="H44" s="489"/>
      <c r="I44" s="489"/>
      <c r="J44" s="489"/>
      <c r="K44" s="489"/>
      <c r="L44" s="490"/>
      <c r="M44" s="490"/>
      <c r="N44" s="471"/>
      <c r="O44" s="471"/>
      <c r="P44" s="478"/>
    </row>
    <row r="45" s="546" customFormat="true" ht="13.5" hidden="true" customHeight="true" outlineLevel="0" collapsed="false">
      <c r="A45" s="540" t="s">
        <v>228</v>
      </c>
      <c r="B45" s="541"/>
      <c r="C45" s="541"/>
      <c r="D45" s="542" t="n">
        <f aca="false">SUM(D47:D55)</f>
        <v>27939.4</v>
      </c>
      <c r="E45" s="543" t="n">
        <f aca="false">SUM(E47:E55)</f>
        <v>886</v>
      </c>
      <c r="F45" s="543" t="n">
        <f aca="false">SUM(F47:F55)</f>
        <v>7387</v>
      </c>
      <c r="G45" s="542"/>
      <c r="H45" s="542"/>
      <c r="I45" s="542"/>
      <c r="J45" s="542"/>
      <c r="K45" s="542"/>
      <c r="L45" s="542" t="n">
        <f aca="false">SUM(L47:L55)</f>
        <v>0</v>
      </c>
      <c r="M45" s="542" t="n">
        <f aca="false">SUM(M47:M55)</f>
        <v>1307637.6</v>
      </c>
      <c r="N45" s="544"/>
      <c r="O45" s="544"/>
      <c r="P45" s="545"/>
    </row>
    <row r="46" s="479" customFormat="true" ht="12" hidden="true" customHeight="false" outlineLevel="0" collapsed="false">
      <c r="A46" s="487" t="s">
        <v>218</v>
      </c>
      <c r="B46" s="487"/>
      <c r="C46" s="487"/>
      <c r="D46" s="487"/>
      <c r="E46" s="488"/>
      <c r="F46" s="488"/>
      <c r="G46" s="490"/>
      <c r="H46" s="490"/>
      <c r="I46" s="490"/>
      <c r="J46" s="490"/>
      <c r="K46" s="490"/>
      <c r="L46" s="490"/>
      <c r="M46" s="490"/>
      <c r="N46" s="471"/>
      <c r="O46" s="471"/>
      <c r="P46" s="478"/>
    </row>
    <row r="47" s="479" customFormat="true" ht="12" hidden="true" customHeight="false" outlineLevel="0" collapsed="false">
      <c r="A47" s="547" t="s">
        <v>5</v>
      </c>
      <c r="B47" s="548" t="n">
        <v>181.959177</v>
      </c>
      <c r="C47" s="548" t="n">
        <v>122.941798</v>
      </c>
      <c r="D47" s="548"/>
      <c r="E47" s="489" t="n">
        <v>828</v>
      </c>
      <c r="F47" s="489" t="n">
        <f aca="false">5019</f>
        <v>5019</v>
      </c>
      <c r="G47" s="549" t="n">
        <v>170</v>
      </c>
      <c r="H47" s="549" t="n">
        <v>440</v>
      </c>
      <c r="I47" s="490"/>
      <c r="J47" s="490"/>
      <c r="K47" s="490" t="n">
        <v>1</v>
      </c>
      <c r="L47" s="490" t="n">
        <f aca="false">L30+L15</f>
        <v>0</v>
      </c>
      <c r="M47" s="490" t="n">
        <f aca="false">ROUND(M30+M15,1)</f>
        <v>844276</v>
      </c>
      <c r="N47" s="471"/>
      <c r="O47" s="471"/>
      <c r="P47" s="478"/>
    </row>
    <row r="48" s="479" customFormat="true" ht="12" hidden="true" customHeight="false" outlineLevel="0" collapsed="false">
      <c r="A48" s="547" t="s">
        <v>6</v>
      </c>
      <c r="B48" s="490" t="n">
        <f aca="false">B31+B16</f>
        <v>343.2988</v>
      </c>
      <c r="C48" s="490" t="n">
        <f aca="false">C31+C16</f>
        <v>177.8554</v>
      </c>
      <c r="D48" s="548" t="n">
        <f aca="false">D31+D16</f>
        <v>20075.9</v>
      </c>
      <c r="E48" s="489" t="n">
        <v>0</v>
      </c>
      <c r="F48" s="489" t="n">
        <f aca="false">365</f>
        <v>365</v>
      </c>
      <c r="G48" s="549" t="n">
        <v>5</v>
      </c>
      <c r="H48" s="549" t="n">
        <v>0</v>
      </c>
      <c r="I48" s="490"/>
      <c r="J48" s="490"/>
      <c r="K48" s="490" t="n">
        <v>1</v>
      </c>
      <c r="L48" s="490" t="n">
        <f aca="false">L31+L16</f>
        <v>0</v>
      </c>
      <c r="M48" s="490" t="n">
        <f aca="false">ROUND(M31+M16,1)</f>
        <v>65806.5</v>
      </c>
      <c r="N48" s="471"/>
      <c r="O48" s="471"/>
      <c r="P48" s="478"/>
    </row>
    <row r="49" s="479" customFormat="true" ht="12" hidden="true" customHeight="false" outlineLevel="0" collapsed="false">
      <c r="A49" s="547" t="s">
        <v>10</v>
      </c>
      <c r="B49" s="490" t="n">
        <f aca="false">B32+B17</f>
        <v>343.2988</v>
      </c>
      <c r="C49" s="490" t="n">
        <f aca="false">C32+C17</f>
        <v>177.8554</v>
      </c>
      <c r="D49" s="548"/>
      <c r="E49" s="489" t="n">
        <v>0</v>
      </c>
      <c r="F49" s="489" t="n">
        <v>372</v>
      </c>
      <c r="G49" s="549"/>
      <c r="H49" s="549"/>
      <c r="I49" s="490"/>
      <c r="J49" s="490"/>
      <c r="K49" s="490" t="n">
        <v>1</v>
      </c>
      <c r="L49" s="490" t="n">
        <f aca="false">L32+L17</f>
        <v>0</v>
      </c>
      <c r="M49" s="490" t="n">
        <f aca="false">ROUND(M32+M17,1)</f>
        <v>66162.2</v>
      </c>
      <c r="N49" s="471"/>
      <c r="O49" s="471"/>
      <c r="P49" s="478"/>
    </row>
    <row r="50" s="479" customFormat="true" ht="12" hidden="true" customHeight="false" outlineLevel="0" collapsed="false">
      <c r="A50" s="547" t="s">
        <v>12</v>
      </c>
      <c r="B50" s="490" t="n">
        <f aca="false">B33+B18</f>
        <v>343.2988</v>
      </c>
      <c r="C50" s="490" t="n">
        <f aca="false">C33+C18</f>
        <v>177.8554</v>
      </c>
      <c r="D50" s="548"/>
      <c r="E50" s="489" t="n">
        <v>0</v>
      </c>
      <c r="F50" s="489" t="n">
        <v>129</v>
      </c>
      <c r="G50" s="549"/>
      <c r="H50" s="549"/>
      <c r="I50" s="490"/>
      <c r="J50" s="490"/>
      <c r="K50" s="490" t="n">
        <v>1.08</v>
      </c>
      <c r="L50" s="490" t="n">
        <f aca="false">L33+L18</f>
        <v>0</v>
      </c>
      <c r="M50" s="490" t="n">
        <f aca="false">ROUND(M33+M18,1)</f>
        <v>24778.8</v>
      </c>
      <c r="N50" s="471"/>
      <c r="O50" s="471"/>
      <c r="P50" s="478"/>
    </row>
    <row r="51" s="479" customFormat="true" ht="12" hidden="true" customHeight="false" outlineLevel="0" collapsed="false">
      <c r="A51" s="547" t="s">
        <v>9</v>
      </c>
      <c r="B51" s="490" t="n">
        <f aca="false">B34+B19</f>
        <v>343.2988</v>
      </c>
      <c r="C51" s="490" t="n">
        <f aca="false">C34+C19</f>
        <v>177.8554</v>
      </c>
      <c r="D51" s="548"/>
      <c r="E51" s="489" t="n">
        <v>30</v>
      </c>
      <c r="F51" s="489" t="n">
        <v>115</v>
      </c>
      <c r="G51" s="549"/>
      <c r="H51" s="549"/>
      <c r="I51" s="490"/>
      <c r="J51" s="490"/>
      <c r="K51" s="490" t="n">
        <v>1</v>
      </c>
      <c r="L51" s="490" t="n">
        <f aca="false">L34+L19</f>
        <v>0</v>
      </c>
      <c r="M51" s="490" t="n">
        <f aca="false">ROUND(M34+M19,1)</f>
        <v>30752.3</v>
      </c>
      <c r="N51" s="471"/>
      <c r="O51" s="471"/>
      <c r="P51" s="478"/>
    </row>
    <row r="52" s="479" customFormat="true" ht="12" hidden="true" customHeight="false" outlineLevel="0" collapsed="false">
      <c r="A52" s="547" t="s">
        <v>11</v>
      </c>
      <c r="B52" s="490" t="n">
        <f aca="false">B35+B20</f>
        <v>343.2988</v>
      </c>
      <c r="C52" s="490" t="n">
        <f aca="false">C35+C20</f>
        <v>177.8554</v>
      </c>
      <c r="D52" s="548"/>
      <c r="E52" s="489" t="n">
        <v>0</v>
      </c>
      <c r="F52" s="489" t="n">
        <v>327</v>
      </c>
      <c r="G52" s="549"/>
      <c r="H52" s="549"/>
      <c r="I52" s="490"/>
      <c r="J52" s="490"/>
      <c r="K52" s="490" t="n">
        <v>1</v>
      </c>
      <c r="L52" s="490" t="n">
        <f aca="false">L35+L20</f>
        <v>0</v>
      </c>
      <c r="M52" s="490" t="n">
        <f aca="false">ROUND(M35+M20,1)</f>
        <v>58158.7</v>
      </c>
      <c r="N52" s="471"/>
      <c r="O52" s="471"/>
      <c r="P52" s="478"/>
    </row>
    <row r="53" s="479" customFormat="true" ht="12" hidden="true" customHeight="false" outlineLevel="0" collapsed="false">
      <c r="A53" s="547" t="s">
        <v>8</v>
      </c>
      <c r="B53" s="490" t="n">
        <f aca="false">B36+B21</f>
        <v>343.2988</v>
      </c>
      <c r="C53" s="490" t="n">
        <f aca="false">C36+C21</f>
        <v>177.8554</v>
      </c>
      <c r="D53" s="548" t="n">
        <f aca="false">D36+D21</f>
        <v>7863.5</v>
      </c>
      <c r="E53" s="489" t="n">
        <v>28</v>
      </c>
      <c r="F53" s="489" t="n">
        <v>180</v>
      </c>
      <c r="G53" s="549"/>
      <c r="H53" s="549"/>
      <c r="I53" s="490"/>
      <c r="J53" s="490"/>
      <c r="K53" s="490" t="n">
        <v>1</v>
      </c>
      <c r="L53" s="490" t="n">
        <f aca="false">L36+L21</f>
        <v>0</v>
      </c>
      <c r="M53" s="490" t="n">
        <f aca="false">ROUND(M36+M21,1)</f>
        <v>41626.3</v>
      </c>
      <c r="N53" s="471"/>
      <c r="O53" s="471"/>
      <c r="P53" s="478"/>
    </row>
    <row r="54" s="479" customFormat="true" ht="12" hidden="true" customHeight="false" outlineLevel="0" collapsed="false">
      <c r="A54" s="547" t="s">
        <v>7</v>
      </c>
      <c r="B54" s="490" t="n">
        <f aca="false">B37+B22</f>
        <v>343.2988</v>
      </c>
      <c r="C54" s="490" t="n">
        <f aca="false">C37+C22</f>
        <v>177.8554</v>
      </c>
      <c r="D54" s="548"/>
      <c r="E54" s="489" t="n">
        <v>0</v>
      </c>
      <c r="F54" s="489" t="n">
        <f aca="false">410</f>
        <v>410</v>
      </c>
      <c r="G54" s="549" t="n">
        <v>0</v>
      </c>
      <c r="H54" s="549" t="n">
        <v>80</v>
      </c>
      <c r="I54" s="490"/>
      <c r="J54" s="490"/>
      <c r="K54" s="490" t="n">
        <v>1</v>
      </c>
      <c r="L54" s="490" t="n">
        <f aca="false">L37+L22</f>
        <v>0</v>
      </c>
      <c r="M54" s="490" t="n">
        <f aca="false">ROUND(M37+M22,1)</f>
        <v>77663.5</v>
      </c>
      <c r="N54" s="471"/>
      <c r="O54" s="471"/>
      <c r="P54" s="478"/>
    </row>
    <row r="55" s="479" customFormat="true" ht="12" hidden="true" customHeight="false" outlineLevel="0" collapsed="false">
      <c r="A55" s="547" t="s">
        <v>55</v>
      </c>
      <c r="B55" s="490" t="n">
        <f aca="false">B38+B23</f>
        <v>343.2988</v>
      </c>
      <c r="C55" s="490" t="n">
        <f aca="false">C38+C23</f>
        <v>177.8554</v>
      </c>
      <c r="D55" s="548"/>
      <c r="E55" s="489" t="n">
        <v>0</v>
      </c>
      <c r="F55" s="489" t="n">
        <f aca="false">470</f>
        <v>470</v>
      </c>
      <c r="G55" s="549" t="n">
        <v>25</v>
      </c>
      <c r="H55" s="549" t="n">
        <v>175</v>
      </c>
      <c r="I55" s="490"/>
      <c r="J55" s="490"/>
      <c r="K55" s="490" t="n">
        <v>1</v>
      </c>
      <c r="L55" s="490" t="n">
        <f aca="false">L38+L23</f>
        <v>0</v>
      </c>
      <c r="M55" s="490" t="n">
        <f aca="false">ROUND(M38+M23,1)</f>
        <v>98413.3</v>
      </c>
      <c r="N55" s="471"/>
      <c r="O55" s="471"/>
      <c r="P55" s="478"/>
    </row>
    <row r="56" s="479" customFormat="true" ht="12.75" hidden="false" customHeight="false" outlineLevel="0" collapsed="false">
      <c r="A56" s="550"/>
      <c r="B56" s="550"/>
      <c r="C56" s="550"/>
      <c r="D56" s="550"/>
      <c r="E56" s="551"/>
      <c r="F56" s="551"/>
      <c r="G56" s="545"/>
      <c r="H56" s="545"/>
      <c r="I56" s="545"/>
      <c r="J56" s="545"/>
      <c r="K56" s="545"/>
      <c r="L56" s="552"/>
      <c r="M56" s="552"/>
      <c r="N56" s="471"/>
      <c r="O56" s="471"/>
      <c r="P56" s="478"/>
    </row>
    <row r="57" s="479" customFormat="true" ht="76.5" hidden="false" customHeight="true" outlineLevel="0" collapsed="false">
      <c r="A57" s="553" t="s">
        <v>60</v>
      </c>
      <c r="B57" s="553"/>
      <c r="C57" s="554" t="s">
        <v>207</v>
      </c>
      <c r="D57" s="554"/>
      <c r="E57" s="555" t="s">
        <v>229</v>
      </c>
      <c r="F57" s="555"/>
      <c r="G57" s="555"/>
      <c r="H57" s="555"/>
      <c r="I57" s="556" t="s">
        <v>224</v>
      </c>
      <c r="J57" s="556"/>
      <c r="K57" s="556"/>
      <c r="L57" s="556"/>
      <c r="M57" s="556"/>
      <c r="N57" s="471"/>
      <c r="O57" s="471"/>
      <c r="P57" s="478"/>
    </row>
    <row r="58" s="479" customFormat="true" ht="96" hidden="false" customHeight="true" outlineLevel="0" collapsed="false">
      <c r="A58" s="553"/>
      <c r="B58" s="553"/>
      <c r="C58" s="554"/>
      <c r="D58" s="554"/>
      <c r="E58" s="555"/>
      <c r="F58" s="555"/>
      <c r="G58" s="555"/>
      <c r="H58" s="555"/>
      <c r="I58" s="556"/>
      <c r="J58" s="556"/>
      <c r="K58" s="556"/>
      <c r="L58" s="556"/>
      <c r="M58" s="556"/>
      <c r="N58" s="471"/>
      <c r="O58" s="471"/>
      <c r="P58" s="478"/>
    </row>
    <row r="59" s="479" customFormat="true" ht="19.5" hidden="false" customHeight="true" outlineLevel="0" collapsed="false">
      <c r="A59" s="553"/>
      <c r="B59" s="553"/>
      <c r="C59" s="557" t="s">
        <v>230</v>
      </c>
      <c r="D59" s="557" t="s">
        <v>231</v>
      </c>
      <c r="E59" s="557" t="s">
        <v>230</v>
      </c>
      <c r="F59" s="557" t="s">
        <v>231</v>
      </c>
      <c r="G59" s="558" t="s">
        <v>232</v>
      </c>
      <c r="H59" s="558"/>
      <c r="I59" s="559" t="s">
        <v>230</v>
      </c>
      <c r="J59" s="559"/>
      <c r="K59" s="560" t="s">
        <v>231</v>
      </c>
      <c r="L59" s="561"/>
      <c r="M59" s="562" t="s">
        <v>232</v>
      </c>
      <c r="N59" s="471"/>
      <c r="O59" s="471"/>
      <c r="P59" s="478"/>
    </row>
    <row r="60" s="546" customFormat="true" ht="19.5" hidden="false" customHeight="true" outlineLevel="0" collapsed="false">
      <c r="A60" s="563" t="s">
        <v>5</v>
      </c>
      <c r="B60" s="563"/>
      <c r="C60" s="564" t="n">
        <v>789042.99</v>
      </c>
      <c r="D60" s="565" t="n">
        <v>55233.01</v>
      </c>
      <c r="E60" s="565"/>
      <c r="F60" s="565"/>
      <c r="G60" s="566"/>
      <c r="H60" s="566"/>
      <c r="I60" s="567" t="n">
        <f aca="false">C60+E60</f>
        <v>789042.99</v>
      </c>
      <c r="J60" s="567"/>
      <c r="K60" s="568" t="n">
        <f aca="false">D60+F60</f>
        <v>55233.01</v>
      </c>
      <c r="L60" s="569"/>
      <c r="M60" s="570" t="n">
        <f aca="false">I60+K60</f>
        <v>844276</v>
      </c>
      <c r="N60" s="544"/>
      <c r="O60" s="544"/>
      <c r="P60" s="545"/>
    </row>
    <row r="61" s="580" customFormat="true" ht="18.75" hidden="false" customHeight="true" outlineLevel="0" collapsed="false">
      <c r="A61" s="571" t="s">
        <v>6</v>
      </c>
      <c r="B61" s="571"/>
      <c r="C61" s="572" t="n">
        <v>61501.4</v>
      </c>
      <c r="D61" s="573" t="n">
        <v>4305.1</v>
      </c>
      <c r="E61" s="573" t="n">
        <f aca="false">E63+E64</f>
        <v>18939.6</v>
      </c>
      <c r="F61" s="573" t="n">
        <f aca="false">F63+F64</f>
        <v>1136.3</v>
      </c>
      <c r="G61" s="574" t="n">
        <f aca="false">E61+F61</f>
        <v>20075.9</v>
      </c>
      <c r="H61" s="574"/>
      <c r="I61" s="575" t="n">
        <f aca="false">C61+E61</f>
        <v>80441</v>
      </c>
      <c r="J61" s="575"/>
      <c r="K61" s="576" t="n">
        <f aca="false">D61+F61</f>
        <v>5441.4</v>
      </c>
      <c r="L61" s="569"/>
      <c r="M61" s="577" t="n">
        <f aca="false">I61+K61</f>
        <v>85882.4</v>
      </c>
      <c r="N61" s="578"/>
      <c r="O61" s="578"/>
      <c r="P61" s="579"/>
    </row>
    <row r="62" s="500" customFormat="true" ht="15" hidden="false" customHeight="true" outlineLevel="0" collapsed="false">
      <c r="A62" s="581" t="s">
        <v>20</v>
      </c>
      <c r="B62" s="581"/>
      <c r="C62" s="582"/>
      <c r="D62" s="583"/>
      <c r="E62" s="583"/>
      <c r="F62" s="584"/>
      <c r="G62" s="585"/>
      <c r="H62" s="585"/>
      <c r="I62" s="586"/>
      <c r="J62" s="586"/>
      <c r="K62" s="587"/>
      <c r="L62" s="588"/>
      <c r="M62" s="589"/>
      <c r="N62" s="498"/>
      <c r="O62" s="498"/>
      <c r="P62" s="499"/>
    </row>
    <row r="63" s="508" customFormat="true" ht="15" hidden="false" customHeight="false" outlineLevel="0" collapsed="false">
      <c r="A63" s="590" t="s">
        <v>233</v>
      </c>
      <c r="B63" s="590"/>
      <c r="C63" s="591"/>
      <c r="D63" s="592"/>
      <c r="E63" s="592" t="n">
        <v>10443.8</v>
      </c>
      <c r="F63" s="592" t="n">
        <v>626.6</v>
      </c>
      <c r="G63" s="593" t="n">
        <f aca="false">E63+F63</f>
        <v>11070.4</v>
      </c>
      <c r="H63" s="593"/>
      <c r="I63" s="586" t="n">
        <f aca="false">C63+E63</f>
        <v>10443.8</v>
      </c>
      <c r="J63" s="586"/>
      <c r="K63" s="587" t="n">
        <f aca="false">D63+F63</f>
        <v>626.6</v>
      </c>
      <c r="L63" s="588"/>
      <c r="M63" s="589"/>
      <c r="N63" s="506"/>
      <c r="O63" s="506"/>
      <c r="P63" s="507"/>
    </row>
    <row r="64" s="508" customFormat="true" ht="15" hidden="false" customHeight="false" outlineLevel="0" collapsed="false">
      <c r="A64" s="590" t="s">
        <v>234</v>
      </c>
      <c r="B64" s="590"/>
      <c r="C64" s="591"/>
      <c r="D64" s="594"/>
      <c r="E64" s="594" t="n">
        <v>8495.8</v>
      </c>
      <c r="F64" s="594" t="n">
        <v>509.7</v>
      </c>
      <c r="G64" s="593" t="n">
        <f aca="false">E64+F64</f>
        <v>9005.5</v>
      </c>
      <c r="H64" s="593"/>
      <c r="I64" s="586" t="n">
        <f aca="false">C64+E64</f>
        <v>8495.8</v>
      </c>
      <c r="J64" s="586"/>
      <c r="K64" s="587" t="n">
        <f aca="false">D64+F64</f>
        <v>509.7</v>
      </c>
      <c r="L64" s="588"/>
      <c r="M64" s="589"/>
      <c r="N64" s="507"/>
      <c r="O64" s="507"/>
      <c r="P64" s="507"/>
    </row>
    <row r="65" s="546" customFormat="true" ht="19.5" hidden="false" customHeight="true" outlineLevel="0" collapsed="false">
      <c r="A65" s="595" t="s">
        <v>10</v>
      </c>
      <c r="B65" s="596"/>
      <c r="C65" s="572" t="n">
        <v>61833.84</v>
      </c>
      <c r="D65" s="573" t="n">
        <v>4328.37</v>
      </c>
      <c r="E65" s="573"/>
      <c r="F65" s="573"/>
      <c r="G65" s="597"/>
      <c r="H65" s="597"/>
      <c r="I65" s="575" t="n">
        <f aca="false">C65+E65</f>
        <v>61833.84</v>
      </c>
      <c r="J65" s="575"/>
      <c r="K65" s="576" t="n">
        <f aca="false">D65+F65</f>
        <v>4328.37</v>
      </c>
      <c r="L65" s="569"/>
      <c r="M65" s="577" t="n">
        <f aca="false">I65+K65</f>
        <v>66162.21</v>
      </c>
      <c r="N65" s="545"/>
      <c r="O65" s="545"/>
      <c r="P65" s="545"/>
    </row>
    <row r="66" s="546" customFormat="true" ht="18.75" hidden="false" customHeight="true" outlineLevel="0" collapsed="false">
      <c r="A66" s="595" t="s">
        <v>12</v>
      </c>
      <c r="B66" s="596"/>
      <c r="C66" s="572" t="n">
        <v>23157.77</v>
      </c>
      <c r="D66" s="573" t="n">
        <v>1621.04</v>
      </c>
      <c r="E66" s="573"/>
      <c r="F66" s="573"/>
      <c r="G66" s="597"/>
      <c r="H66" s="597"/>
      <c r="I66" s="575" t="n">
        <f aca="false">C66+E66</f>
        <v>23157.77</v>
      </c>
      <c r="J66" s="575"/>
      <c r="K66" s="576" t="n">
        <f aca="false">D66+F66</f>
        <v>1621.04</v>
      </c>
      <c r="L66" s="569"/>
      <c r="M66" s="577" t="n">
        <f aca="false">I66+K66</f>
        <v>24778.81</v>
      </c>
      <c r="N66" s="545"/>
      <c r="O66" s="545"/>
      <c r="P66" s="545"/>
    </row>
    <row r="67" s="546" customFormat="true" ht="20.25" hidden="false" customHeight="true" outlineLevel="0" collapsed="false">
      <c r="A67" s="595" t="s">
        <v>9</v>
      </c>
      <c r="B67" s="596"/>
      <c r="C67" s="572" t="n">
        <v>28740.5</v>
      </c>
      <c r="D67" s="573" t="n">
        <v>2011.84</v>
      </c>
      <c r="E67" s="573"/>
      <c r="F67" s="573"/>
      <c r="G67" s="597"/>
      <c r="H67" s="597"/>
      <c r="I67" s="575" t="n">
        <f aca="false">C67+E67</f>
        <v>28740.5</v>
      </c>
      <c r="J67" s="575"/>
      <c r="K67" s="576" t="n">
        <f aca="false">D67+F67</f>
        <v>2011.84</v>
      </c>
      <c r="L67" s="569"/>
      <c r="M67" s="577" t="n">
        <f aca="false">I67+K67</f>
        <v>30752.34</v>
      </c>
      <c r="N67" s="545"/>
      <c r="O67" s="545"/>
      <c r="P67" s="545"/>
    </row>
    <row r="68" s="546" customFormat="true" ht="21" hidden="false" customHeight="true" outlineLevel="0" collapsed="false">
      <c r="A68" s="595" t="s">
        <v>11</v>
      </c>
      <c r="B68" s="596"/>
      <c r="C68" s="572" t="n">
        <v>54353.94</v>
      </c>
      <c r="D68" s="573" t="n">
        <v>3804.78</v>
      </c>
      <c r="E68" s="573"/>
      <c r="F68" s="573"/>
      <c r="G68" s="597"/>
      <c r="H68" s="597"/>
      <c r="I68" s="575" t="n">
        <f aca="false">C68+E68</f>
        <v>54353.94</v>
      </c>
      <c r="J68" s="575"/>
      <c r="K68" s="576" t="n">
        <f aca="false">D68+F68</f>
        <v>3804.78</v>
      </c>
      <c r="L68" s="569"/>
      <c r="M68" s="577" t="n">
        <f aca="false">I68+K68</f>
        <v>58158.72</v>
      </c>
      <c r="N68" s="545"/>
      <c r="O68" s="545"/>
      <c r="P68" s="545"/>
    </row>
    <row r="69" s="479" customFormat="true" ht="20.25" hidden="false" customHeight="true" outlineLevel="0" collapsed="false">
      <c r="A69" s="598" t="s">
        <v>26</v>
      </c>
      <c r="B69" s="598"/>
      <c r="C69" s="572" t="n">
        <v>38903.12</v>
      </c>
      <c r="D69" s="573" t="n">
        <v>2723.22</v>
      </c>
      <c r="E69" s="573" t="n">
        <f aca="false">E71</f>
        <v>7417.5</v>
      </c>
      <c r="F69" s="573" t="n">
        <f aca="false">F71</f>
        <v>446</v>
      </c>
      <c r="G69" s="574" t="n">
        <f aca="false">E69+F69</f>
        <v>7863.5</v>
      </c>
      <c r="H69" s="574"/>
      <c r="I69" s="575" t="n">
        <f aca="false">C69+E69</f>
        <v>46320.62</v>
      </c>
      <c r="J69" s="575"/>
      <c r="K69" s="576" t="n">
        <f aca="false">D69+F69</f>
        <v>3169.22</v>
      </c>
      <c r="L69" s="569"/>
      <c r="M69" s="577" t="n">
        <f aca="false">I69+K69</f>
        <v>49489.84</v>
      </c>
      <c r="N69" s="478"/>
      <c r="O69" s="478"/>
      <c r="P69" s="478"/>
    </row>
    <row r="70" s="500" customFormat="true" ht="15" hidden="false" customHeight="true" outlineLevel="0" collapsed="false">
      <c r="A70" s="581" t="s">
        <v>20</v>
      </c>
      <c r="B70" s="581"/>
      <c r="C70" s="582"/>
      <c r="D70" s="583"/>
      <c r="E70" s="583"/>
      <c r="F70" s="584"/>
      <c r="G70" s="585"/>
      <c r="H70" s="585"/>
      <c r="I70" s="586"/>
      <c r="J70" s="586"/>
      <c r="K70" s="587"/>
      <c r="L70" s="588"/>
      <c r="M70" s="589"/>
      <c r="N70" s="498"/>
      <c r="O70" s="498"/>
      <c r="P70" s="499"/>
    </row>
    <row r="71" s="508" customFormat="true" ht="15" hidden="false" customHeight="false" outlineLevel="0" collapsed="false">
      <c r="A71" s="590" t="s">
        <v>235</v>
      </c>
      <c r="B71" s="590"/>
      <c r="C71" s="591"/>
      <c r="D71" s="594"/>
      <c r="E71" s="594" t="n">
        <v>7417.5</v>
      </c>
      <c r="F71" s="594" t="n">
        <v>446</v>
      </c>
      <c r="G71" s="593" t="n">
        <f aca="false">E71+F71</f>
        <v>7863.5</v>
      </c>
      <c r="H71" s="593"/>
      <c r="I71" s="586" t="n">
        <f aca="false">C71+E71</f>
        <v>7417.5</v>
      </c>
      <c r="J71" s="586"/>
      <c r="K71" s="587" t="n">
        <f aca="false">D71+F71</f>
        <v>446</v>
      </c>
      <c r="L71" s="588"/>
      <c r="M71" s="589"/>
      <c r="N71" s="507"/>
      <c r="O71" s="507"/>
    </row>
    <row r="72" s="546" customFormat="true" ht="19.5" hidden="false" customHeight="true" outlineLevel="0" collapsed="false">
      <c r="A72" s="571" t="s">
        <v>7</v>
      </c>
      <c r="B72" s="571"/>
      <c r="C72" s="599" t="n">
        <v>72582.73</v>
      </c>
      <c r="D72" s="573" t="n">
        <v>5080.79</v>
      </c>
      <c r="E72" s="573"/>
      <c r="F72" s="573"/>
      <c r="G72" s="597"/>
      <c r="H72" s="597"/>
      <c r="I72" s="575" t="n">
        <f aca="false">C72+E72</f>
        <v>72582.73</v>
      </c>
      <c r="J72" s="575"/>
      <c r="K72" s="576" t="n">
        <f aca="false">D72+F72</f>
        <v>5080.79</v>
      </c>
      <c r="L72" s="569"/>
      <c r="M72" s="577" t="n">
        <f aca="false">I72+K72</f>
        <v>77663.52</v>
      </c>
      <c r="N72" s="545"/>
      <c r="O72" s="545"/>
    </row>
    <row r="73" s="546" customFormat="true" ht="19.5" hidden="false" customHeight="true" outlineLevel="0" collapsed="false">
      <c r="A73" s="600" t="s">
        <v>55</v>
      </c>
      <c r="B73" s="600"/>
      <c r="C73" s="601" t="n">
        <v>91975.07</v>
      </c>
      <c r="D73" s="602" t="n">
        <v>6438.25</v>
      </c>
      <c r="E73" s="602"/>
      <c r="F73" s="602"/>
      <c r="G73" s="603"/>
      <c r="H73" s="603"/>
      <c r="I73" s="604" t="n">
        <f aca="false">C73+E73</f>
        <v>91975.07</v>
      </c>
      <c r="J73" s="604"/>
      <c r="K73" s="605" t="n">
        <f aca="false">D73+F73</f>
        <v>6438.25</v>
      </c>
      <c r="L73" s="569"/>
      <c r="M73" s="606" t="n">
        <f aca="false">I73+K73</f>
        <v>98413.32</v>
      </c>
      <c r="N73" s="545"/>
      <c r="O73" s="545"/>
    </row>
    <row r="74" s="479" customFormat="true" ht="30" hidden="false" customHeight="true" outlineLevel="0" collapsed="false">
      <c r="A74" s="607" t="s">
        <v>85</v>
      </c>
      <c r="B74" s="607"/>
      <c r="C74" s="608" t="n">
        <f aca="false">SUM(C60:C73)-0.1</f>
        <v>1222091.26</v>
      </c>
      <c r="D74" s="608" t="n">
        <f aca="false">SUM(D60:D73)</f>
        <v>85546.4</v>
      </c>
      <c r="E74" s="609" t="n">
        <f aca="false">E61+E69</f>
        <v>26357.1</v>
      </c>
      <c r="F74" s="609" t="n">
        <f aca="false">F61+F69</f>
        <v>1582.3</v>
      </c>
      <c r="G74" s="610" t="n">
        <f aca="false">G60+G61+G65+G66+G67+G68+G69+G72+G73</f>
        <v>27939.4</v>
      </c>
      <c r="H74" s="610"/>
      <c r="I74" s="611" t="n">
        <f aca="false">C74+E74</f>
        <v>1248448.36</v>
      </c>
      <c r="J74" s="611"/>
      <c r="K74" s="612" t="n">
        <f aca="false">D74+F74</f>
        <v>87128.7</v>
      </c>
      <c r="L74" s="613"/>
      <c r="M74" s="614" t="n">
        <f aca="false">I74+K74-0.1</f>
        <v>1335576.96</v>
      </c>
      <c r="N74" s="478"/>
      <c r="O74" s="478"/>
    </row>
    <row r="75" s="479" customFormat="true" ht="15" hidden="false" customHeight="false" outlineLevel="0" collapsed="false">
      <c r="A75" s="615"/>
      <c r="B75" s="616"/>
      <c r="C75" s="616"/>
      <c r="D75" s="616"/>
      <c r="E75" s="616"/>
      <c r="F75" s="616"/>
      <c r="L75" s="552"/>
      <c r="M75" s="552"/>
      <c r="N75" s="478"/>
      <c r="O75" s="478"/>
    </row>
    <row r="76" s="479" customFormat="true" ht="12" hidden="false" customHeight="false" outlineLevel="0" collapsed="false">
      <c r="E76" s="617"/>
      <c r="F76" s="617"/>
      <c r="G76" s="617"/>
      <c r="H76" s="617"/>
      <c r="I76" s="617"/>
      <c r="J76" s="617"/>
      <c r="K76" s="617"/>
      <c r="L76" s="552"/>
      <c r="M76" s="552"/>
    </row>
    <row r="77" s="479" customFormat="true" ht="12" hidden="false" customHeight="false" outlineLevel="0" collapsed="false">
      <c r="E77" s="617"/>
      <c r="F77" s="617"/>
      <c r="G77" s="617"/>
      <c r="H77" s="617"/>
      <c r="I77" s="617"/>
      <c r="J77" s="617"/>
      <c r="K77" s="617"/>
      <c r="L77" s="552"/>
      <c r="M77" s="552"/>
    </row>
  </sheetData>
  <mergeCells count="71">
    <mergeCell ref="A1:M1"/>
    <mergeCell ref="A2:M2"/>
    <mergeCell ref="A3:M3"/>
    <mergeCell ref="A4:M4"/>
    <mergeCell ref="A5:M5"/>
    <mergeCell ref="A7:A8"/>
    <mergeCell ref="B7:D7"/>
    <mergeCell ref="E7:F7"/>
    <mergeCell ref="G7:H7"/>
    <mergeCell ref="I7:J7"/>
    <mergeCell ref="K7:K8"/>
    <mergeCell ref="M7:M8"/>
    <mergeCell ref="N7:O7"/>
    <mergeCell ref="A9:M9"/>
    <mergeCell ref="A24:M24"/>
    <mergeCell ref="A39:A40"/>
    <mergeCell ref="B39:D39"/>
    <mergeCell ref="E39:F39"/>
    <mergeCell ref="G39:H39"/>
    <mergeCell ref="I39:J39"/>
    <mergeCell ref="K39:K40"/>
    <mergeCell ref="M39:M40"/>
    <mergeCell ref="N39:O39"/>
    <mergeCell ref="A41:M41"/>
    <mergeCell ref="A57:B59"/>
    <mergeCell ref="C57:D58"/>
    <mergeCell ref="E57:H58"/>
    <mergeCell ref="I57:M58"/>
    <mergeCell ref="G59:H59"/>
    <mergeCell ref="I59:J59"/>
    <mergeCell ref="A60:B60"/>
    <mergeCell ref="G60:H60"/>
    <mergeCell ref="I60:J60"/>
    <mergeCell ref="A61:B61"/>
    <mergeCell ref="G61:H61"/>
    <mergeCell ref="I61:J61"/>
    <mergeCell ref="A62:B62"/>
    <mergeCell ref="G62:H62"/>
    <mergeCell ref="I62:J62"/>
    <mergeCell ref="A63:B63"/>
    <mergeCell ref="G63:H63"/>
    <mergeCell ref="I63:J63"/>
    <mergeCell ref="A64:B64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A69:B69"/>
    <mergeCell ref="G69:H69"/>
    <mergeCell ref="I69:J69"/>
    <mergeCell ref="A70:B70"/>
    <mergeCell ref="G70:H70"/>
    <mergeCell ref="I70:J70"/>
    <mergeCell ref="A71:B71"/>
    <mergeCell ref="G71:H71"/>
    <mergeCell ref="I71:J71"/>
    <mergeCell ref="A72:B72"/>
    <mergeCell ref="G72:H72"/>
    <mergeCell ref="I72:J72"/>
    <mergeCell ref="A73:B73"/>
    <mergeCell ref="G73:H73"/>
    <mergeCell ref="I73:J73"/>
    <mergeCell ref="A74:B74"/>
    <mergeCell ref="G74:H74"/>
    <mergeCell ref="I74:J74"/>
  </mergeCells>
  <printOptions headings="false" gridLines="false" gridLinesSet="true" horizontalCentered="true" verticalCentered="false"/>
  <pageMargins left="0.196527777777778" right="0.196527777777778" top="0.669444444444445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pageBreakPreview" topLeftCell="A43" colorId="64" zoomScale="87" zoomScaleNormal="100" zoomScalePageLayoutView="87" workbookViewId="0">
      <selection pane="topLeft" activeCell="A11" activeCellId="0" sqref="A10:S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8" width="26.99"/>
    <col collapsed="false" customWidth="true" hidden="false" outlineLevel="0" max="2" min="2" style="618" width="11.99"/>
    <col collapsed="false" customWidth="true" hidden="false" outlineLevel="0" max="3" min="3" style="618" width="11.42"/>
    <col collapsed="false" customWidth="true" hidden="false" outlineLevel="0" max="4" min="4" style="618" width="8.41"/>
    <col collapsed="false" customWidth="true" hidden="false" outlineLevel="0" max="5" min="5" style="618" width="10.71"/>
    <col collapsed="false" customWidth="true" hidden="false" outlineLevel="0" max="6" min="6" style="618" width="11.85"/>
    <col collapsed="false" customWidth="true" hidden="false" outlineLevel="0" max="7" min="7" style="618" width="11.13"/>
    <col collapsed="false" customWidth="true" hidden="false" outlineLevel="0" max="8" min="8" style="618" width="13.14"/>
    <col collapsed="false" customWidth="true" hidden="false" outlineLevel="0" max="9" min="9" style="618" width="12.85"/>
    <col collapsed="false" customWidth="true" hidden="false" outlineLevel="0" max="10" min="10" style="618" width="7.42"/>
    <col collapsed="false" customWidth="true" hidden="false" outlineLevel="0" max="11" min="11" style="618" width="9.99"/>
    <col collapsed="false" customWidth="true" hidden="false" outlineLevel="0" max="12" min="12" style="618" width="10.71"/>
    <col collapsed="false" customWidth="true" hidden="false" outlineLevel="0" max="13" min="13" style="618" width="11.85"/>
    <col collapsed="false" customWidth="true" hidden="false" outlineLevel="0" max="14" min="14" style="618" width="11.13"/>
    <col collapsed="false" customWidth="true" hidden="false" outlineLevel="0" max="15" min="15" style="618" width="10.71"/>
    <col collapsed="false" customWidth="true" hidden="false" outlineLevel="0" max="16" min="16" style="618" width="11.13"/>
    <col collapsed="false" customWidth="true" hidden="false" outlineLevel="0" max="17" min="17" style="618" width="11.42"/>
    <col collapsed="false" customWidth="true" hidden="false" outlineLevel="0" max="18" min="18" style="618" width="9.28"/>
    <col collapsed="false" customWidth="true" hidden="false" outlineLevel="0" max="19" min="19" style="619" width="27.7"/>
    <col collapsed="false" customWidth="true" hidden="true" outlineLevel="0" max="20" min="20" style="618" width="15.41"/>
    <col collapsed="false" customWidth="true" hidden="true" outlineLevel="0" max="21" min="21" style="618" width="13.14"/>
    <col collapsed="false" customWidth="true" hidden="true" outlineLevel="0" max="22" min="22" style="618" width="15.7"/>
    <col collapsed="false" customWidth="true" hidden="true" outlineLevel="0" max="23" min="23" style="618" width="16.28"/>
    <col collapsed="false" customWidth="false" hidden="false" outlineLevel="0" max="257" min="24" style="618" width="9.14"/>
  </cols>
  <sheetData>
    <row r="1" s="621" customFormat="true" ht="18" hidden="false" customHeight="true" outlineLevel="0" collapsed="false">
      <c r="A1" s="228" t="s">
        <v>15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620"/>
      <c r="U1" s="620"/>
      <c r="V1" s="620"/>
      <c r="W1" s="620"/>
      <c r="X1" s="620"/>
    </row>
    <row r="2" s="621" customFormat="true" ht="15.75" hidden="true" customHeight="true" outlineLevel="0" collapsed="false">
      <c r="A2" s="622" t="s">
        <v>236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3"/>
      <c r="Z2" s="623"/>
      <c r="AA2" s="623"/>
    </row>
    <row r="3" s="621" customFormat="true" ht="18" hidden="false" customHeight="true" outlineLevel="0" collapsed="false">
      <c r="A3" s="622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22"/>
      <c r="W3" s="622"/>
      <c r="X3" s="622"/>
      <c r="Y3" s="620"/>
      <c r="Z3" s="620"/>
      <c r="AA3" s="620"/>
    </row>
    <row r="4" s="626" customFormat="true" ht="20.25" hidden="false" customHeight="true" outlineLevel="0" collapsed="false">
      <c r="A4" s="4" t="s">
        <v>2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24"/>
      <c r="Z4" s="625"/>
      <c r="AA4" s="623"/>
      <c r="AB4" s="623"/>
      <c r="AC4" s="623"/>
      <c r="AD4" s="623"/>
      <c r="AE4" s="623"/>
    </row>
    <row r="5" s="626" customFormat="true" ht="20.25" hidden="false" customHeight="tru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624"/>
      <c r="Z5" s="625"/>
      <c r="AA5" s="623"/>
      <c r="AB5" s="623"/>
      <c r="AC5" s="623"/>
      <c r="AD5" s="623"/>
      <c r="AE5" s="623"/>
    </row>
    <row r="6" s="626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624"/>
      <c r="Z6" s="625"/>
      <c r="AA6" s="623"/>
      <c r="AB6" s="623"/>
      <c r="AC6" s="623"/>
      <c r="AD6" s="623"/>
      <c r="AE6" s="623"/>
    </row>
    <row r="7" s="631" customFormat="true" ht="12.75" hidden="false" customHeight="true" outlineLevel="0" collapsed="false">
      <c r="A7" s="627"/>
      <c r="B7" s="627"/>
      <c r="C7" s="627"/>
      <c r="D7" s="627"/>
      <c r="E7" s="627"/>
      <c r="F7" s="627"/>
      <c r="G7" s="627"/>
      <c r="H7" s="627"/>
      <c r="I7" s="628"/>
      <c r="J7" s="629"/>
      <c r="K7" s="629"/>
      <c r="L7" s="629"/>
      <c r="M7" s="629"/>
      <c r="N7" s="629"/>
      <c r="O7" s="629"/>
      <c r="P7" s="629"/>
      <c r="Q7" s="629"/>
      <c r="R7" s="629"/>
      <c r="S7" s="630"/>
      <c r="T7" s="629"/>
      <c r="U7" s="629"/>
      <c r="V7" s="629"/>
      <c r="W7" s="629"/>
    </row>
    <row r="8" s="636" customFormat="true" ht="99.75" hidden="false" customHeight="true" outlineLevel="0" collapsed="false">
      <c r="A8" s="632" t="s">
        <v>60</v>
      </c>
      <c r="B8" s="633" t="s">
        <v>239</v>
      </c>
      <c r="C8" s="633"/>
      <c r="D8" s="633"/>
      <c r="E8" s="633"/>
      <c r="F8" s="633"/>
      <c r="G8" s="633"/>
      <c r="H8" s="633"/>
      <c r="I8" s="633"/>
      <c r="J8" s="634" t="s">
        <v>240</v>
      </c>
      <c r="K8" s="634"/>
      <c r="L8" s="634"/>
      <c r="M8" s="634"/>
      <c r="N8" s="634"/>
      <c r="O8" s="634"/>
      <c r="P8" s="634"/>
      <c r="Q8" s="634"/>
      <c r="R8" s="634"/>
      <c r="S8" s="635" t="s">
        <v>241</v>
      </c>
    </row>
    <row r="9" s="640" customFormat="true" ht="138.75" hidden="false" customHeight="true" outlineLevel="0" collapsed="false">
      <c r="A9" s="632"/>
      <c r="B9" s="637" t="s">
        <v>242</v>
      </c>
      <c r="C9" s="637" t="s">
        <v>243</v>
      </c>
      <c r="D9" s="637" t="s">
        <v>244</v>
      </c>
      <c r="E9" s="637" t="s">
        <v>245</v>
      </c>
      <c r="F9" s="637" t="s">
        <v>246</v>
      </c>
      <c r="G9" s="637" t="s">
        <v>247</v>
      </c>
      <c r="H9" s="637" t="s">
        <v>248</v>
      </c>
      <c r="I9" s="637" t="s">
        <v>249</v>
      </c>
      <c r="J9" s="637" t="s">
        <v>250</v>
      </c>
      <c r="K9" s="637" t="s">
        <v>251</v>
      </c>
      <c r="L9" s="637" t="s">
        <v>252</v>
      </c>
      <c r="M9" s="637" t="s">
        <v>253</v>
      </c>
      <c r="N9" s="637" t="s">
        <v>254</v>
      </c>
      <c r="O9" s="637" t="s">
        <v>255</v>
      </c>
      <c r="P9" s="637" t="s">
        <v>256</v>
      </c>
      <c r="Q9" s="637" t="s">
        <v>257</v>
      </c>
      <c r="R9" s="637" t="s">
        <v>232</v>
      </c>
      <c r="S9" s="635"/>
      <c r="T9" s="638" t="s">
        <v>258</v>
      </c>
      <c r="U9" s="639" t="s">
        <v>259</v>
      </c>
      <c r="V9" s="241" t="s">
        <v>260</v>
      </c>
      <c r="W9" s="241" t="s">
        <v>261</v>
      </c>
    </row>
    <row r="10" s="640" customFormat="true" ht="12.75" hidden="false" customHeight="true" outlineLevel="0" collapsed="false">
      <c r="A10" s="641" t="n">
        <v>1</v>
      </c>
      <c r="B10" s="642" t="n">
        <v>2</v>
      </c>
      <c r="C10" s="642" t="n">
        <v>3</v>
      </c>
      <c r="D10" s="642" t="n">
        <v>4</v>
      </c>
      <c r="E10" s="642" t="n">
        <v>5</v>
      </c>
      <c r="F10" s="642" t="n">
        <v>6</v>
      </c>
      <c r="G10" s="642" t="n">
        <v>7</v>
      </c>
      <c r="H10" s="642" t="n">
        <v>8</v>
      </c>
      <c r="I10" s="642" t="n">
        <v>9</v>
      </c>
      <c r="J10" s="642" t="n">
        <v>10</v>
      </c>
      <c r="K10" s="642" t="n">
        <v>11</v>
      </c>
      <c r="L10" s="642" t="n">
        <v>12</v>
      </c>
      <c r="M10" s="642" t="n">
        <v>13</v>
      </c>
      <c r="N10" s="642" t="n">
        <v>14</v>
      </c>
      <c r="O10" s="642" t="n">
        <v>15</v>
      </c>
      <c r="P10" s="642" t="n">
        <v>16</v>
      </c>
      <c r="Q10" s="642" t="n">
        <v>17</v>
      </c>
      <c r="R10" s="642" t="n">
        <v>18</v>
      </c>
      <c r="S10" s="643" t="n">
        <v>19</v>
      </c>
      <c r="T10" s="638"/>
      <c r="U10" s="639"/>
      <c r="V10" s="241"/>
      <c r="W10" s="241"/>
    </row>
    <row r="11" customFormat="false" ht="15.75" hidden="false" customHeight="true" outlineLevel="0" collapsed="false">
      <c r="A11" s="644" t="s">
        <v>213</v>
      </c>
      <c r="B11" s="644"/>
      <c r="C11" s="644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5"/>
      <c r="U11" s="646"/>
      <c r="V11" s="646"/>
      <c r="W11" s="646"/>
    </row>
    <row r="12" customFormat="false" ht="15" hidden="false" customHeight="false" outlineLevel="0" collapsed="false">
      <c r="A12" s="647" t="s">
        <v>5</v>
      </c>
      <c r="B12" s="648" t="n">
        <v>102.93</v>
      </c>
      <c r="C12" s="648" t="n">
        <v>66.96</v>
      </c>
      <c r="D12" s="648" t="n">
        <v>197.88</v>
      </c>
      <c r="E12" s="648" t="n">
        <v>89.53</v>
      </c>
      <c r="F12" s="648" t="n">
        <v>122.25</v>
      </c>
      <c r="G12" s="648"/>
      <c r="H12" s="648"/>
      <c r="I12" s="648"/>
      <c r="J12" s="649" t="n">
        <f aca="false">510+497+439+143+291+780+48</f>
        <v>2708</v>
      </c>
      <c r="K12" s="649" t="n">
        <f aca="false">239+65+67</f>
        <v>371</v>
      </c>
      <c r="L12" s="649" t="n">
        <f aca="false">43+34+61+119</f>
        <v>257</v>
      </c>
      <c r="M12" s="649" t="n">
        <f aca="false">740+671+556+824+658+557+777+735+623+901+44</f>
        <v>7086</v>
      </c>
      <c r="N12" s="649" t="n">
        <v>556</v>
      </c>
      <c r="O12" s="649"/>
      <c r="P12" s="649"/>
      <c r="Q12" s="649"/>
      <c r="R12" s="649" t="n">
        <f aca="false">SUM(J12:Q12)</f>
        <v>10978</v>
      </c>
      <c r="S12" s="650" t="n">
        <f aca="false">ROUND(B12*J12+C12*K12+D12*L12+E12*M12+F12*N12+G12*O12+H12*P12,1)</f>
        <v>1056812.3</v>
      </c>
      <c r="T12" s="645"/>
      <c r="U12" s="646"/>
      <c r="V12" s="646"/>
      <c r="W12" s="646"/>
    </row>
    <row r="13" customFormat="false" ht="15" hidden="false" customHeight="false" outlineLevel="0" collapsed="false">
      <c r="A13" s="647" t="s">
        <v>6</v>
      </c>
      <c r="B13" s="648" t="n">
        <v>112.32</v>
      </c>
      <c r="C13" s="648"/>
      <c r="D13" s="648"/>
      <c r="E13" s="648" t="n">
        <v>171.55</v>
      </c>
      <c r="F13" s="648"/>
      <c r="G13" s="648"/>
      <c r="H13" s="648"/>
      <c r="I13" s="648" t="n">
        <v>109355.5</v>
      </c>
      <c r="J13" s="649" t="n">
        <v>780</v>
      </c>
      <c r="K13" s="649"/>
      <c r="L13" s="649"/>
      <c r="M13" s="649"/>
      <c r="N13" s="649"/>
      <c r="O13" s="649"/>
      <c r="P13" s="649"/>
      <c r="Q13" s="649" t="n">
        <f aca="false">105+41+12+53+15+80+45+4</f>
        <v>355</v>
      </c>
      <c r="R13" s="649" t="n">
        <f aca="false">SUM(J13:Q13)</f>
        <v>1135</v>
      </c>
      <c r="S13" s="650" t="n">
        <f aca="false">ROUND(B13*J13+C13*K13+D13*L13+E13*M13+F13*N13+G13*O13+H13*P13,1)</f>
        <v>87609.6</v>
      </c>
      <c r="T13" s="645"/>
      <c r="U13" s="646"/>
      <c r="V13" s="646"/>
      <c r="W13" s="646"/>
    </row>
    <row r="14" customFormat="false" ht="15" hidden="false" customHeight="false" outlineLevel="0" collapsed="false">
      <c r="A14" s="647" t="s">
        <v>10</v>
      </c>
      <c r="B14" s="648" t="n">
        <v>112.32</v>
      </c>
      <c r="C14" s="648"/>
      <c r="D14" s="648"/>
      <c r="E14" s="648" t="n">
        <v>171.55</v>
      </c>
      <c r="F14" s="648"/>
      <c r="G14" s="648"/>
      <c r="H14" s="648" t="n">
        <v>196.14</v>
      </c>
      <c r="I14" s="648" t="n">
        <v>23159.8</v>
      </c>
      <c r="J14" s="649" t="n">
        <f aca="false">357</f>
        <v>357</v>
      </c>
      <c r="K14" s="649"/>
      <c r="L14" s="649"/>
      <c r="M14" s="649"/>
      <c r="N14" s="649"/>
      <c r="O14" s="649"/>
      <c r="P14" s="649" t="n">
        <v>135</v>
      </c>
      <c r="Q14" s="649" t="n">
        <v>133</v>
      </c>
      <c r="R14" s="649" t="n">
        <f aca="false">SUM(J14:Q14)</f>
        <v>625</v>
      </c>
      <c r="S14" s="650" t="n">
        <f aca="false">ROUND(B14*J14+C14*K14+D14*L14+E14*M14+F14*N14+G14*O14+H14*P14,1)</f>
        <v>66577.1</v>
      </c>
      <c r="T14" s="645"/>
      <c r="U14" s="646"/>
      <c r="V14" s="646"/>
      <c r="W14" s="646"/>
    </row>
    <row r="15" customFormat="false" ht="15" hidden="false" customHeight="false" outlineLevel="0" collapsed="false">
      <c r="A15" s="647" t="s">
        <v>12</v>
      </c>
      <c r="B15" s="648" t="n">
        <v>112.32</v>
      </c>
      <c r="C15" s="648"/>
      <c r="D15" s="648"/>
      <c r="E15" s="648" t="n">
        <v>171.55</v>
      </c>
      <c r="F15" s="648"/>
      <c r="G15" s="648" t="n">
        <v>173.21</v>
      </c>
      <c r="H15" s="648"/>
      <c r="I15" s="648" t="n">
        <f aca="false">9842.2+4256.2+4256.2+5847</f>
        <v>24201.6</v>
      </c>
      <c r="J15" s="649"/>
      <c r="K15" s="649"/>
      <c r="L15" s="649"/>
      <c r="M15" s="649"/>
      <c r="N15" s="649"/>
      <c r="O15" s="649" t="n">
        <v>308</v>
      </c>
      <c r="P15" s="649"/>
      <c r="Q15" s="649" t="n">
        <f aca="false">13+14+15+18</f>
        <v>60</v>
      </c>
      <c r="R15" s="649" t="n">
        <f aca="false">SUM(J15:Q15)</f>
        <v>368</v>
      </c>
      <c r="S15" s="650" t="n">
        <f aca="false">ROUND(B15*J15+C15*K15+D15*L15+E15*M15+F15*N15+G15*O15+H15*P15,1)</f>
        <v>53348.7</v>
      </c>
      <c r="T15" s="645"/>
      <c r="U15" s="646"/>
      <c r="V15" s="646"/>
      <c r="W15" s="646"/>
    </row>
    <row r="16" customFormat="false" ht="15" hidden="false" customHeight="false" outlineLevel="0" collapsed="false">
      <c r="A16" s="647" t="s">
        <v>9</v>
      </c>
      <c r="B16" s="648" t="n">
        <v>112.32</v>
      </c>
      <c r="C16" s="648"/>
      <c r="D16" s="648"/>
      <c r="E16" s="648" t="n">
        <v>171.55</v>
      </c>
      <c r="F16" s="648"/>
      <c r="G16" s="648"/>
      <c r="H16" s="648"/>
      <c r="I16" s="648" t="n">
        <v>15246.9</v>
      </c>
      <c r="J16" s="649" t="n">
        <v>252</v>
      </c>
      <c r="K16" s="649"/>
      <c r="L16" s="649"/>
      <c r="M16" s="649"/>
      <c r="N16" s="649"/>
      <c r="O16" s="649"/>
      <c r="P16" s="649"/>
      <c r="Q16" s="649" t="n">
        <v>43</v>
      </c>
      <c r="R16" s="649" t="n">
        <f aca="false">SUM(J16:Q16)</f>
        <v>295</v>
      </c>
      <c r="S16" s="650" t="n">
        <f aca="false">ROUND(B16*J16+C16*K16+D16*L16+E16*M16+F16*N16+G16*O16+H16*P16,1)</f>
        <v>28304.6</v>
      </c>
      <c r="T16" s="645"/>
      <c r="U16" s="646"/>
      <c r="V16" s="646"/>
      <c r="W16" s="646"/>
    </row>
    <row r="17" customFormat="false" ht="15" hidden="false" customHeight="false" outlineLevel="0" collapsed="false">
      <c r="A17" s="647" t="s">
        <v>11</v>
      </c>
      <c r="B17" s="648" t="n">
        <v>112.32</v>
      </c>
      <c r="C17" s="648"/>
      <c r="D17" s="648"/>
      <c r="E17" s="648" t="n">
        <v>171.55</v>
      </c>
      <c r="F17" s="648"/>
      <c r="G17" s="648"/>
      <c r="H17" s="648"/>
      <c r="I17" s="648" t="n">
        <v>14346.9</v>
      </c>
      <c r="J17" s="649" t="n">
        <f aca="false">278+205+167</f>
        <v>650</v>
      </c>
      <c r="K17" s="649"/>
      <c r="L17" s="649"/>
      <c r="M17" s="649" t="n">
        <v>68</v>
      </c>
      <c r="N17" s="649"/>
      <c r="O17" s="649"/>
      <c r="P17" s="649"/>
      <c r="Q17" s="649" t="n">
        <v>55</v>
      </c>
      <c r="R17" s="649" t="n">
        <f aca="false">SUM(J17:Q17)</f>
        <v>773</v>
      </c>
      <c r="S17" s="650" t="n">
        <f aca="false">ROUND(B17*J17+C17*K17+D17*L17+E17*M17+F17*N17+G17*O17+H17*P17,1)</f>
        <v>84673.4</v>
      </c>
      <c r="T17" s="645"/>
      <c r="U17" s="646"/>
      <c r="V17" s="646"/>
      <c r="W17" s="646"/>
    </row>
    <row r="18" customFormat="false" ht="15" hidden="false" customHeight="false" outlineLevel="0" collapsed="false">
      <c r="A18" s="647" t="s">
        <v>8</v>
      </c>
      <c r="B18" s="648" t="n">
        <v>112.32</v>
      </c>
      <c r="C18" s="648"/>
      <c r="D18" s="648"/>
      <c r="E18" s="648" t="n">
        <v>171.55</v>
      </c>
      <c r="F18" s="648"/>
      <c r="G18" s="648"/>
      <c r="H18" s="648"/>
      <c r="I18" s="648" t="n">
        <v>20691.2</v>
      </c>
      <c r="J18" s="649" t="n">
        <v>377</v>
      </c>
      <c r="K18" s="649"/>
      <c r="L18" s="649"/>
      <c r="M18" s="649"/>
      <c r="N18" s="649"/>
      <c r="O18" s="649"/>
      <c r="P18" s="649"/>
      <c r="Q18" s="649" t="n">
        <v>101</v>
      </c>
      <c r="R18" s="649" t="n">
        <f aca="false">SUM(J18:Q18)</f>
        <v>478</v>
      </c>
      <c r="S18" s="650" t="n">
        <f aca="false">ROUND(B18*J18+C18*K18+D18*L18+E18*M18+F18*N18+G18*O18+H18*P18,1)</f>
        <v>42344.6</v>
      </c>
      <c r="T18" s="645"/>
      <c r="U18" s="646"/>
      <c r="V18" s="646"/>
      <c r="W18" s="646"/>
    </row>
    <row r="19" customFormat="false" ht="15" hidden="false" customHeight="false" outlineLevel="0" collapsed="false">
      <c r="A19" s="647" t="s">
        <v>7</v>
      </c>
      <c r="B19" s="648" t="n">
        <v>112.32</v>
      </c>
      <c r="C19" s="648"/>
      <c r="D19" s="648"/>
      <c r="E19" s="648" t="n">
        <v>171.55</v>
      </c>
      <c r="F19" s="648"/>
      <c r="G19" s="648"/>
      <c r="H19" s="648"/>
      <c r="I19" s="648" t="n">
        <v>29549</v>
      </c>
      <c r="J19" s="649" t="n">
        <f aca="false">257+299+211</f>
        <v>767</v>
      </c>
      <c r="K19" s="649"/>
      <c r="L19" s="649"/>
      <c r="M19" s="649"/>
      <c r="N19" s="649"/>
      <c r="O19" s="649"/>
      <c r="P19" s="649"/>
      <c r="Q19" s="649" t="n">
        <f aca="false">56+29+9</f>
        <v>94</v>
      </c>
      <c r="R19" s="649" t="n">
        <f aca="false">SUM(J19:Q19)</f>
        <v>861</v>
      </c>
      <c r="S19" s="650" t="n">
        <f aca="false">ROUND(B19*J19+C19*K19+D19*L19+E19*M19+F19*N19+G19*O19+H19*P19,1)</f>
        <v>86149.4</v>
      </c>
      <c r="T19" s="645"/>
      <c r="U19" s="646"/>
      <c r="V19" s="646"/>
      <c r="W19" s="646"/>
    </row>
    <row r="20" customFormat="false" ht="15" hidden="false" customHeight="false" outlineLevel="0" collapsed="false">
      <c r="A20" s="647" t="s">
        <v>55</v>
      </c>
      <c r="B20" s="648" t="n">
        <v>112.32</v>
      </c>
      <c r="C20" s="648"/>
      <c r="D20" s="648"/>
      <c r="E20" s="648" t="n">
        <v>171.55</v>
      </c>
      <c r="F20" s="648"/>
      <c r="G20" s="648"/>
      <c r="H20" s="648"/>
      <c r="I20" s="648" t="n">
        <v>24947.1</v>
      </c>
      <c r="J20" s="649" t="n">
        <f aca="false">544+186+286</f>
        <v>1016</v>
      </c>
      <c r="K20" s="649"/>
      <c r="L20" s="649"/>
      <c r="M20" s="649"/>
      <c r="N20" s="649"/>
      <c r="O20" s="649"/>
      <c r="P20" s="649"/>
      <c r="Q20" s="649" t="n">
        <f aca="false">65+8</f>
        <v>73</v>
      </c>
      <c r="R20" s="649" t="n">
        <f aca="false">SUM(J20:Q20)</f>
        <v>1089</v>
      </c>
      <c r="S20" s="650" t="n">
        <f aca="false">ROUND(B20*J20+C20*K20+D20*L20+E20*M20+F20*N20+G20*O20+H20*P20,1)</f>
        <v>114117.1</v>
      </c>
      <c r="T20" s="645"/>
      <c r="U20" s="646"/>
      <c r="V20" s="646"/>
      <c r="W20" s="646"/>
    </row>
    <row r="21" s="619" customFormat="true" ht="14.25" hidden="false" customHeight="false" outlineLevel="0" collapsed="false">
      <c r="A21" s="651" t="s">
        <v>137</v>
      </c>
      <c r="B21" s="652"/>
      <c r="C21" s="652"/>
      <c r="D21" s="652"/>
      <c r="E21" s="652"/>
      <c r="F21" s="652"/>
      <c r="G21" s="652"/>
      <c r="H21" s="652"/>
      <c r="I21" s="653" t="n">
        <f aca="false">SUM(I13:I20)</f>
        <v>261498</v>
      </c>
      <c r="J21" s="652" t="n">
        <f aca="false">SUM(J12:J20)</f>
        <v>6907</v>
      </c>
      <c r="K21" s="652" t="n">
        <f aca="false">SUM(K12:K20)</f>
        <v>371</v>
      </c>
      <c r="L21" s="652" t="n">
        <f aca="false">SUM(L12:L20)</f>
        <v>257</v>
      </c>
      <c r="M21" s="652" t="n">
        <f aca="false">SUM(M12:M20)</f>
        <v>7154</v>
      </c>
      <c r="N21" s="652" t="n">
        <f aca="false">SUM(N12:N20)</f>
        <v>556</v>
      </c>
      <c r="O21" s="652" t="n">
        <f aca="false">SUM(O12:O20)</f>
        <v>308</v>
      </c>
      <c r="P21" s="652" t="n">
        <f aca="false">SUM(P12:P20)</f>
        <v>135</v>
      </c>
      <c r="Q21" s="652" t="n">
        <f aca="false">SUM(Q12:Q20)</f>
        <v>914</v>
      </c>
      <c r="R21" s="652" t="n">
        <f aca="false">SUM(R12:R20)</f>
        <v>16602</v>
      </c>
      <c r="S21" s="650" t="n">
        <f aca="false">SUM(S12:S20)</f>
        <v>1619936.8</v>
      </c>
      <c r="T21" s="654"/>
      <c r="U21" s="655"/>
      <c r="V21" s="655"/>
      <c r="W21" s="655"/>
    </row>
    <row r="22" customFormat="false" ht="15.75" hidden="false" customHeight="true" outlineLevel="0" collapsed="false">
      <c r="A22" s="644" t="s">
        <v>219</v>
      </c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5"/>
      <c r="U22" s="646"/>
      <c r="V22" s="646"/>
      <c r="W22" s="646"/>
    </row>
    <row r="23" customFormat="false" ht="15" hidden="false" customHeight="false" outlineLevel="0" collapsed="false">
      <c r="A23" s="647" t="s">
        <v>5</v>
      </c>
      <c r="B23" s="648" t="n">
        <f aca="false">B12*0.04</f>
        <v>4.1172</v>
      </c>
      <c r="C23" s="648" t="n">
        <f aca="false">C12*0.04</f>
        <v>2.6784</v>
      </c>
      <c r="D23" s="648" t="n">
        <f aca="false">D12*0.04</f>
        <v>7.9152</v>
      </c>
      <c r="E23" s="648" t="n">
        <f aca="false">E12*0.04</f>
        <v>3.5812</v>
      </c>
      <c r="F23" s="648" t="n">
        <f aca="false">F12*0.08</f>
        <v>9.78</v>
      </c>
      <c r="G23" s="648"/>
      <c r="H23" s="648"/>
      <c r="I23" s="648"/>
      <c r="J23" s="649" t="n">
        <f aca="false">510+497+439+143+291+780+48</f>
        <v>2708</v>
      </c>
      <c r="K23" s="649" t="n">
        <f aca="false">239+65+67</f>
        <v>371</v>
      </c>
      <c r="L23" s="649" t="n">
        <f aca="false">43+34+61+119</f>
        <v>257</v>
      </c>
      <c r="M23" s="649" t="n">
        <f aca="false">740+671+556+824+658+557+777+735+623+901+44</f>
        <v>7086</v>
      </c>
      <c r="N23" s="649" t="n">
        <v>556</v>
      </c>
      <c r="O23" s="649"/>
      <c r="P23" s="649"/>
      <c r="Q23" s="649"/>
      <c r="R23" s="649" t="n">
        <f aca="false">SUM(J23:Q23)</f>
        <v>10978</v>
      </c>
      <c r="S23" s="656" t="n">
        <f aca="false">ROUND(B23*J23+C23*K23+D23*L23+E23*M23+F23*N23+G23*O23+H23*P23,1)</f>
        <v>44991.3</v>
      </c>
      <c r="T23" s="645"/>
      <c r="U23" s="646"/>
      <c r="V23" s="646"/>
      <c r="W23" s="646"/>
    </row>
    <row r="24" customFormat="false" ht="15" hidden="false" customHeight="false" outlineLevel="0" collapsed="false">
      <c r="A24" s="647" t="s">
        <v>6</v>
      </c>
      <c r="B24" s="648" t="n">
        <f aca="false">B13*0.04</f>
        <v>4.4928</v>
      </c>
      <c r="C24" s="648"/>
      <c r="D24" s="648"/>
      <c r="E24" s="648" t="n">
        <f aca="false">E13*0.04</f>
        <v>6.862</v>
      </c>
      <c r="F24" s="648"/>
      <c r="G24" s="648"/>
      <c r="H24" s="648"/>
      <c r="I24" s="648" t="n">
        <f aca="false">ROUND(I13*0.07,1)</f>
        <v>7654.9</v>
      </c>
      <c r="J24" s="649" t="n">
        <v>780</v>
      </c>
      <c r="K24" s="649"/>
      <c r="L24" s="649"/>
      <c r="M24" s="649"/>
      <c r="N24" s="649"/>
      <c r="O24" s="649"/>
      <c r="P24" s="649"/>
      <c r="Q24" s="649" t="n">
        <f aca="false">105+41+12+53+15+80+45+4</f>
        <v>355</v>
      </c>
      <c r="R24" s="649" t="n">
        <f aca="false">SUM(J24:Q24)</f>
        <v>1135</v>
      </c>
      <c r="S24" s="656" t="n">
        <f aca="false">ROUND(B24*J24+C24*K24+D24*L24+E24*M24+F24*N24+G24*O24+H24*P24,1)</f>
        <v>3504.4</v>
      </c>
      <c r="T24" s="645"/>
      <c r="U24" s="646"/>
      <c r="V24" s="646"/>
      <c r="W24" s="646"/>
    </row>
    <row r="25" customFormat="false" ht="15" hidden="false" customHeight="false" outlineLevel="0" collapsed="false">
      <c r="A25" s="647" t="s">
        <v>10</v>
      </c>
      <c r="B25" s="648" t="n">
        <f aca="false">B14*0.04</f>
        <v>4.4928</v>
      </c>
      <c r="C25" s="648"/>
      <c r="D25" s="648"/>
      <c r="E25" s="648" t="n">
        <f aca="false">E14*0.04</f>
        <v>6.862</v>
      </c>
      <c r="F25" s="648"/>
      <c r="G25" s="648"/>
      <c r="H25" s="648" t="n">
        <f aca="false">H14*0.04</f>
        <v>7.8456</v>
      </c>
      <c r="I25" s="648" t="n">
        <f aca="false">ROUND(I14*0.07,1)</f>
        <v>1621.2</v>
      </c>
      <c r="J25" s="649" t="n">
        <f aca="false">357+135</f>
        <v>492</v>
      </c>
      <c r="K25" s="649"/>
      <c r="L25" s="649"/>
      <c r="M25" s="649"/>
      <c r="N25" s="649"/>
      <c r="O25" s="649"/>
      <c r="P25" s="649"/>
      <c r="Q25" s="649" t="n">
        <v>133</v>
      </c>
      <c r="R25" s="649" t="n">
        <f aca="false">SUM(J25:Q25)</f>
        <v>625</v>
      </c>
      <c r="S25" s="656" t="n">
        <f aca="false">ROUND(B25*J25+C25*K25+D25*L25+E25*M25+F25*N25+G25*O25+H25*P25,1)</f>
        <v>2210.5</v>
      </c>
      <c r="T25" s="645"/>
      <c r="U25" s="646"/>
      <c r="V25" s="646"/>
      <c r="W25" s="646"/>
    </row>
    <row r="26" customFormat="false" ht="15" hidden="false" customHeight="false" outlineLevel="0" collapsed="false">
      <c r="A26" s="647" t="s">
        <v>12</v>
      </c>
      <c r="B26" s="648" t="n">
        <f aca="false">B15*0.04</f>
        <v>4.4928</v>
      </c>
      <c r="C26" s="648"/>
      <c r="D26" s="648"/>
      <c r="E26" s="648" t="n">
        <f aca="false">E15*0.04</f>
        <v>6.862</v>
      </c>
      <c r="F26" s="648"/>
      <c r="G26" s="648" t="n">
        <f aca="false">G15*0.04</f>
        <v>6.9284</v>
      </c>
      <c r="H26" s="648"/>
      <c r="I26" s="648" t="n">
        <f aca="false">ROUND(I15*0.07,1)</f>
        <v>1694.1</v>
      </c>
      <c r="J26" s="649"/>
      <c r="K26" s="649"/>
      <c r="L26" s="649"/>
      <c r="M26" s="649"/>
      <c r="N26" s="649"/>
      <c r="O26" s="649" t="n">
        <v>308</v>
      </c>
      <c r="P26" s="649"/>
      <c r="Q26" s="649" t="n">
        <f aca="false">13+14+15+18</f>
        <v>60</v>
      </c>
      <c r="R26" s="649" t="n">
        <f aca="false">SUM(J26:Q26)</f>
        <v>368</v>
      </c>
      <c r="S26" s="656" t="n">
        <f aca="false">ROUND(B26*J26+C26*K26+D26*L26+E26*M26+F26*N26+G26*O26+H26*P26,1)</f>
        <v>2133.9</v>
      </c>
      <c r="T26" s="645"/>
      <c r="U26" s="646"/>
      <c r="V26" s="646"/>
      <c r="W26" s="646"/>
    </row>
    <row r="27" customFormat="false" ht="15" hidden="false" customHeight="false" outlineLevel="0" collapsed="false">
      <c r="A27" s="647" t="s">
        <v>9</v>
      </c>
      <c r="B27" s="648" t="n">
        <f aca="false">B16*0.04</f>
        <v>4.4928</v>
      </c>
      <c r="C27" s="648"/>
      <c r="D27" s="648"/>
      <c r="E27" s="648" t="n">
        <f aca="false">E16*0.04</f>
        <v>6.862</v>
      </c>
      <c r="F27" s="648"/>
      <c r="G27" s="648"/>
      <c r="H27" s="648"/>
      <c r="I27" s="648" t="n">
        <f aca="false">ROUND(I16*0.07,1)</f>
        <v>1067.3</v>
      </c>
      <c r="J27" s="649" t="n">
        <v>252</v>
      </c>
      <c r="K27" s="649"/>
      <c r="L27" s="649"/>
      <c r="M27" s="649"/>
      <c r="N27" s="649"/>
      <c r="O27" s="649"/>
      <c r="P27" s="649"/>
      <c r="Q27" s="649" t="n">
        <v>43</v>
      </c>
      <c r="R27" s="649" t="n">
        <f aca="false">SUM(J27:Q27)</f>
        <v>295</v>
      </c>
      <c r="S27" s="656" t="n">
        <f aca="false">ROUND(B27*J27+C27*K27+D27*L27+E27*M27+F27*N27+G27*O27+H27*P27,1)</f>
        <v>1132.2</v>
      </c>
      <c r="T27" s="645"/>
      <c r="U27" s="646"/>
      <c r="V27" s="646"/>
      <c r="W27" s="646"/>
    </row>
    <row r="28" customFormat="false" ht="15" hidden="false" customHeight="false" outlineLevel="0" collapsed="false">
      <c r="A28" s="647" t="s">
        <v>11</v>
      </c>
      <c r="B28" s="648" t="n">
        <f aca="false">B17*0.04</f>
        <v>4.4928</v>
      </c>
      <c r="C28" s="648"/>
      <c r="D28" s="648"/>
      <c r="E28" s="648" t="n">
        <f aca="false">E17*0.04</f>
        <v>6.862</v>
      </c>
      <c r="F28" s="648"/>
      <c r="G28" s="648"/>
      <c r="H28" s="648"/>
      <c r="I28" s="648" t="n">
        <f aca="false">ROUND(I17*0.07,1)</f>
        <v>1004.3</v>
      </c>
      <c r="J28" s="649" t="n">
        <f aca="false">278+205+167</f>
        <v>650</v>
      </c>
      <c r="K28" s="649"/>
      <c r="L28" s="649"/>
      <c r="M28" s="649" t="n">
        <v>68</v>
      </c>
      <c r="N28" s="649"/>
      <c r="O28" s="649"/>
      <c r="P28" s="649"/>
      <c r="Q28" s="649" t="n">
        <v>55</v>
      </c>
      <c r="R28" s="649" t="n">
        <f aca="false">SUM(J28:Q28)</f>
        <v>773</v>
      </c>
      <c r="S28" s="656" t="n">
        <f aca="false">ROUND(B28*J28+C28*K28+D28*L28+E28*M28+F28*N28+G28*O28+H28*P28,1)</f>
        <v>3386.9</v>
      </c>
      <c r="T28" s="645"/>
      <c r="U28" s="646"/>
      <c r="V28" s="646"/>
      <c r="W28" s="646"/>
    </row>
    <row r="29" customFormat="false" ht="15" hidden="false" customHeight="false" outlineLevel="0" collapsed="false">
      <c r="A29" s="647" t="s">
        <v>8</v>
      </c>
      <c r="B29" s="648" t="n">
        <f aca="false">B18*0.04</f>
        <v>4.4928</v>
      </c>
      <c r="C29" s="648"/>
      <c r="D29" s="648"/>
      <c r="E29" s="648" t="n">
        <f aca="false">E18*0.04</f>
        <v>6.862</v>
      </c>
      <c r="F29" s="648"/>
      <c r="G29" s="648"/>
      <c r="H29" s="648"/>
      <c r="I29" s="648" t="n">
        <f aca="false">ROUND(I18*0.07,1)</f>
        <v>1448.4</v>
      </c>
      <c r="J29" s="649" t="n">
        <v>377</v>
      </c>
      <c r="K29" s="649"/>
      <c r="L29" s="649"/>
      <c r="M29" s="649"/>
      <c r="N29" s="649"/>
      <c r="O29" s="649"/>
      <c r="P29" s="649"/>
      <c r="Q29" s="649" t="n">
        <v>101</v>
      </c>
      <c r="R29" s="649" t="n">
        <f aca="false">SUM(J29:Q29)</f>
        <v>478</v>
      </c>
      <c r="S29" s="656" t="n">
        <f aca="false">ROUND(B29*J29+C29*K29+D29*L29+E29*M29+F29*N29+G29*O29+H29*P29,1)</f>
        <v>1693.8</v>
      </c>
      <c r="T29" s="645"/>
      <c r="U29" s="646"/>
      <c r="V29" s="646"/>
      <c r="W29" s="646"/>
    </row>
    <row r="30" customFormat="false" ht="15" hidden="false" customHeight="false" outlineLevel="0" collapsed="false">
      <c r="A30" s="647" t="s">
        <v>7</v>
      </c>
      <c r="B30" s="648" t="n">
        <f aca="false">B19*0.04</f>
        <v>4.4928</v>
      </c>
      <c r="C30" s="648"/>
      <c r="D30" s="648"/>
      <c r="E30" s="648" t="n">
        <f aca="false">E19*0.04</f>
        <v>6.862</v>
      </c>
      <c r="F30" s="648"/>
      <c r="G30" s="648"/>
      <c r="H30" s="648"/>
      <c r="I30" s="648" t="n">
        <f aca="false">ROUND(I19*0.07,1)</f>
        <v>2068.4</v>
      </c>
      <c r="J30" s="649" t="n">
        <f aca="false">257+299+211</f>
        <v>767</v>
      </c>
      <c r="K30" s="649"/>
      <c r="L30" s="649"/>
      <c r="M30" s="649"/>
      <c r="N30" s="649"/>
      <c r="O30" s="649"/>
      <c r="P30" s="649"/>
      <c r="Q30" s="649" t="n">
        <f aca="false">56+29+9</f>
        <v>94</v>
      </c>
      <c r="R30" s="649" t="n">
        <f aca="false">SUM(J30:Q30)</f>
        <v>861</v>
      </c>
      <c r="S30" s="656" t="n">
        <f aca="false">ROUND(B30*J30+C30*K30+D30*L30+E30*M30+F30*N30+G30*O30+H30*P30,1)</f>
        <v>3446</v>
      </c>
      <c r="T30" s="645"/>
      <c r="U30" s="646"/>
      <c r="V30" s="646"/>
      <c r="W30" s="646"/>
    </row>
    <row r="31" customFormat="false" ht="15" hidden="false" customHeight="false" outlineLevel="0" collapsed="false">
      <c r="A31" s="647" t="s">
        <v>55</v>
      </c>
      <c r="B31" s="648" t="n">
        <f aca="false">B20*0.04</f>
        <v>4.4928</v>
      </c>
      <c r="C31" s="648"/>
      <c r="D31" s="648"/>
      <c r="E31" s="648" t="n">
        <f aca="false">E20*0.04</f>
        <v>6.862</v>
      </c>
      <c r="F31" s="648"/>
      <c r="G31" s="648"/>
      <c r="H31" s="648"/>
      <c r="I31" s="648" t="n">
        <f aca="false">ROUND(I20*0.07,1)</f>
        <v>1746.3</v>
      </c>
      <c r="J31" s="649" t="n">
        <f aca="false">544+186+286</f>
        <v>1016</v>
      </c>
      <c r="K31" s="649"/>
      <c r="L31" s="649"/>
      <c r="M31" s="649"/>
      <c r="N31" s="649"/>
      <c r="O31" s="649"/>
      <c r="P31" s="649"/>
      <c r="Q31" s="649" t="n">
        <f aca="false">65+8</f>
        <v>73</v>
      </c>
      <c r="R31" s="649" t="n">
        <f aca="false">SUM(J31:Q31)</f>
        <v>1089</v>
      </c>
      <c r="S31" s="656" t="n">
        <f aca="false">ROUND(B31*J31+C31*K31+D31*L31+E31*M31+F31*N31+G31*O31+H31*P31,1)</f>
        <v>4564.7</v>
      </c>
      <c r="T31" s="645"/>
      <c r="U31" s="646"/>
      <c r="V31" s="646"/>
      <c r="W31" s="646"/>
    </row>
    <row r="32" s="619" customFormat="true" ht="14.25" hidden="false" customHeight="false" outlineLevel="0" collapsed="false">
      <c r="A32" s="651" t="s">
        <v>137</v>
      </c>
      <c r="B32" s="652"/>
      <c r="C32" s="652"/>
      <c r="D32" s="652"/>
      <c r="E32" s="652"/>
      <c r="F32" s="652"/>
      <c r="G32" s="652"/>
      <c r="H32" s="652"/>
      <c r="I32" s="653" t="n">
        <f aca="false">SUM(I23:I31)</f>
        <v>18304.9</v>
      </c>
      <c r="J32" s="652" t="n">
        <f aca="false">SUM(J23:J31)</f>
        <v>7042</v>
      </c>
      <c r="K32" s="652" t="n">
        <f aca="false">SUM(K23:K31)</f>
        <v>371</v>
      </c>
      <c r="L32" s="652" t="n">
        <f aca="false">SUM(L23:L31)</f>
        <v>257</v>
      </c>
      <c r="M32" s="652" t="n">
        <f aca="false">SUM(M23:M31)</f>
        <v>7154</v>
      </c>
      <c r="N32" s="652" t="n">
        <f aca="false">SUM(N23:N31)</f>
        <v>556</v>
      </c>
      <c r="O32" s="652" t="n">
        <f aca="false">SUM(O23:O31)</f>
        <v>308</v>
      </c>
      <c r="P32" s="652" t="n">
        <f aca="false">SUM(P23:P31)</f>
        <v>0</v>
      </c>
      <c r="Q32" s="652" t="n">
        <f aca="false">SUM(Q23:Q31)</f>
        <v>914</v>
      </c>
      <c r="R32" s="652" t="n">
        <f aca="false">SUM(R23:R31)</f>
        <v>16602</v>
      </c>
      <c r="S32" s="656" t="n">
        <f aca="false">SUM(S23:S31)</f>
        <v>67063.7</v>
      </c>
      <c r="T32" s="654"/>
      <c r="U32" s="655"/>
      <c r="V32" s="655"/>
      <c r="W32" s="655"/>
    </row>
    <row r="33" s="636" customFormat="true" ht="30" hidden="false" customHeight="true" outlineLevel="0" collapsed="false">
      <c r="A33" s="657" t="s">
        <v>262</v>
      </c>
      <c r="B33" s="657"/>
      <c r="C33" s="657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7"/>
      <c r="R33" s="657"/>
      <c r="S33" s="657"/>
      <c r="T33" s="658"/>
      <c r="U33" s="659"/>
      <c r="V33" s="659"/>
      <c r="W33" s="659"/>
    </row>
    <row r="34" customFormat="false" ht="15" hidden="false" customHeight="false" outlineLevel="0" collapsed="false">
      <c r="A34" s="647" t="s">
        <v>5</v>
      </c>
      <c r="B34" s="660" t="n">
        <f aca="false">B12+B23</f>
        <v>107.0472</v>
      </c>
      <c r="C34" s="660" t="n">
        <f aca="false">C12+C23</f>
        <v>69.6384</v>
      </c>
      <c r="D34" s="660" t="n">
        <f aca="false">D12+D23</f>
        <v>205.7952</v>
      </c>
      <c r="E34" s="660" t="n">
        <f aca="false">E12+E23</f>
        <v>93.1112</v>
      </c>
      <c r="F34" s="660" t="n">
        <f aca="false">F12+F23</f>
        <v>132.03</v>
      </c>
      <c r="G34" s="660"/>
      <c r="H34" s="660"/>
      <c r="I34" s="648" t="n">
        <f aca="false">I12+I23</f>
        <v>0</v>
      </c>
      <c r="J34" s="646" t="n">
        <f aca="false">510+497+439+143+291+780+48</f>
        <v>2708</v>
      </c>
      <c r="K34" s="646" t="n">
        <f aca="false">239+65+67</f>
        <v>371</v>
      </c>
      <c r="L34" s="646" t="n">
        <f aca="false">43+34+61+119</f>
        <v>257</v>
      </c>
      <c r="M34" s="646" t="n">
        <f aca="false">740+671+556+824+658+557+777+735+623+901+44</f>
        <v>7086</v>
      </c>
      <c r="N34" s="646" t="n">
        <v>556</v>
      </c>
      <c r="O34" s="646"/>
      <c r="P34" s="646"/>
      <c r="Q34" s="646"/>
      <c r="R34" s="661" t="n">
        <f aca="false">SUM(J34:Q34)</f>
        <v>10978</v>
      </c>
      <c r="S34" s="662" t="n">
        <f aca="false">S23+S12</f>
        <v>1101803.6</v>
      </c>
      <c r="T34" s="645"/>
      <c r="U34" s="646"/>
      <c r="V34" s="646"/>
      <c r="W34" s="646"/>
    </row>
    <row r="35" customFormat="false" ht="15" hidden="false" customHeight="false" outlineLevel="0" collapsed="false">
      <c r="A35" s="647" t="s">
        <v>6</v>
      </c>
      <c r="B35" s="660" t="n">
        <f aca="false">B13+B24</f>
        <v>116.8128</v>
      </c>
      <c r="C35" s="660"/>
      <c r="D35" s="660"/>
      <c r="E35" s="660" t="n">
        <f aca="false">E13+E24</f>
        <v>178.412</v>
      </c>
      <c r="F35" s="660"/>
      <c r="G35" s="660"/>
      <c r="H35" s="660"/>
      <c r="I35" s="648" t="n">
        <f aca="false">I13+I24</f>
        <v>117010.4</v>
      </c>
      <c r="J35" s="646" t="n">
        <v>780</v>
      </c>
      <c r="K35" s="646"/>
      <c r="L35" s="646"/>
      <c r="M35" s="646"/>
      <c r="N35" s="646"/>
      <c r="O35" s="646"/>
      <c r="P35" s="646"/>
      <c r="Q35" s="646" t="n">
        <f aca="false">105+41+12+53+15+80+45+4</f>
        <v>355</v>
      </c>
      <c r="R35" s="661" t="n">
        <f aca="false">SUM(J35:Q35)</f>
        <v>1135</v>
      </c>
      <c r="S35" s="662" t="n">
        <f aca="false">S24+S13</f>
        <v>91114</v>
      </c>
      <c r="T35" s="645"/>
      <c r="U35" s="646"/>
      <c r="V35" s="646"/>
      <c r="W35" s="646"/>
    </row>
    <row r="36" customFormat="false" ht="15" hidden="false" customHeight="false" outlineLevel="0" collapsed="false">
      <c r="A36" s="647" t="s">
        <v>10</v>
      </c>
      <c r="B36" s="660" t="n">
        <f aca="false">B14+B25</f>
        <v>116.8128</v>
      </c>
      <c r="C36" s="660"/>
      <c r="D36" s="660"/>
      <c r="E36" s="660" t="n">
        <f aca="false">E14+E25</f>
        <v>178.412</v>
      </c>
      <c r="F36" s="660"/>
      <c r="G36" s="660"/>
      <c r="H36" s="660" t="n">
        <f aca="false">H14+H25</f>
        <v>203.9856</v>
      </c>
      <c r="I36" s="648" t="n">
        <f aca="false">I14+I25</f>
        <v>24781</v>
      </c>
      <c r="J36" s="646" t="n">
        <f aca="false">357+135</f>
        <v>492</v>
      </c>
      <c r="K36" s="646"/>
      <c r="L36" s="646"/>
      <c r="M36" s="646"/>
      <c r="N36" s="646"/>
      <c r="O36" s="646"/>
      <c r="P36" s="646"/>
      <c r="Q36" s="646" t="n">
        <v>133</v>
      </c>
      <c r="R36" s="661" t="n">
        <f aca="false">SUM(J36:Q36)</f>
        <v>625</v>
      </c>
      <c r="S36" s="662" t="n">
        <f aca="false">S25+S14</f>
        <v>68787.6</v>
      </c>
      <c r="T36" s="645"/>
      <c r="U36" s="646"/>
      <c r="V36" s="646"/>
      <c r="W36" s="646"/>
    </row>
    <row r="37" customFormat="false" ht="15" hidden="false" customHeight="false" outlineLevel="0" collapsed="false">
      <c r="A37" s="647" t="s">
        <v>12</v>
      </c>
      <c r="B37" s="660" t="n">
        <f aca="false">B15+B26</f>
        <v>116.8128</v>
      </c>
      <c r="C37" s="660"/>
      <c r="D37" s="660"/>
      <c r="E37" s="660" t="n">
        <f aca="false">E15+E26</f>
        <v>178.412</v>
      </c>
      <c r="F37" s="660"/>
      <c r="G37" s="660" t="n">
        <f aca="false">G15+G26</f>
        <v>180.1384</v>
      </c>
      <c r="H37" s="660"/>
      <c r="I37" s="648" t="n">
        <f aca="false">I15+I26</f>
        <v>25895.7</v>
      </c>
      <c r="J37" s="646"/>
      <c r="K37" s="646"/>
      <c r="L37" s="646"/>
      <c r="M37" s="646"/>
      <c r="N37" s="646"/>
      <c r="O37" s="646" t="n">
        <v>308</v>
      </c>
      <c r="P37" s="646"/>
      <c r="Q37" s="646" t="n">
        <f aca="false">13+14+15+18</f>
        <v>60</v>
      </c>
      <c r="R37" s="661" t="n">
        <f aca="false">SUM(J37:Q37)</f>
        <v>368</v>
      </c>
      <c r="S37" s="662" t="n">
        <f aca="false">S26+S15</f>
        <v>55482.6</v>
      </c>
      <c r="T37" s="645"/>
      <c r="U37" s="646"/>
      <c r="V37" s="646"/>
      <c r="W37" s="646"/>
    </row>
    <row r="38" customFormat="false" ht="15" hidden="false" customHeight="false" outlineLevel="0" collapsed="false">
      <c r="A38" s="647" t="s">
        <v>9</v>
      </c>
      <c r="B38" s="660" t="n">
        <f aca="false">B16+B27</f>
        <v>116.8128</v>
      </c>
      <c r="C38" s="660"/>
      <c r="D38" s="660"/>
      <c r="E38" s="660" t="n">
        <f aca="false">E16+E27</f>
        <v>178.412</v>
      </c>
      <c r="F38" s="660"/>
      <c r="G38" s="660"/>
      <c r="H38" s="660"/>
      <c r="I38" s="648" t="n">
        <f aca="false">I16+I27</f>
        <v>16314.2</v>
      </c>
      <c r="J38" s="646" t="n">
        <v>252</v>
      </c>
      <c r="K38" s="646"/>
      <c r="L38" s="646"/>
      <c r="M38" s="646"/>
      <c r="N38" s="646"/>
      <c r="O38" s="646"/>
      <c r="P38" s="646"/>
      <c r="Q38" s="646" t="n">
        <v>43</v>
      </c>
      <c r="R38" s="661" t="n">
        <f aca="false">SUM(J38:Q38)</f>
        <v>295</v>
      </c>
      <c r="S38" s="662" t="n">
        <f aca="false">S27+S16</f>
        <v>29436.8</v>
      </c>
      <c r="T38" s="645"/>
      <c r="U38" s="646"/>
      <c r="V38" s="646"/>
      <c r="W38" s="646"/>
    </row>
    <row r="39" customFormat="false" ht="15" hidden="false" customHeight="false" outlineLevel="0" collapsed="false">
      <c r="A39" s="647" t="s">
        <v>11</v>
      </c>
      <c r="B39" s="660" t="n">
        <f aca="false">B17+B28</f>
        <v>116.8128</v>
      </c>
      <c r="C39" s="660"/>
      <c r="D39" s="660"/>
      <c r="E39" s="660" t="n">
        <f aca="false">E17+E28</f>
        <v>178.412</v>
      </c>
      <c r="F39" s="660"/>
      <c r="G39" s="660"/>
      <c r="H39" s="660"/>
      <c r="I39" s="648" t="n">
        <f aca="false">I17+I28</f>
        <v>15351.2</v>
      </c>
      <c r="J39" s="646" t="n">
        <f aca="false">278+205+167</f>
        <v>650</v>
      </c>
      <c r="K39" s="646"/>
      <c r="L39" s="646"/>
      <c r="M39" s="646" t="n">
        <v>68</v>
      </c>
      <c r="N39" s="646"/>
      <c r="O39" s="646"/>
      <c r="P39" s="646"/>
      <c r="Q39" s="646" t="n">
        <v>55</v>
      </c>
      <c r="R39" s="661" t="n">
        <f aca="false">SUM(J39:Q39)</f>
        <v>773</v>
      </c>
      <c r="S39" s="662" t="n">
        <f aca="false">S28+S17</f>
        <v>88060.3</v>
      </c>
      <c r="T39" s="645"/>
      <c r="U39" s="646"/>
      <c r="V39" s="646"/>
      <c r="W39" s="646"/>
    </row>
    <row r="40" customFormat="false" ht="15" hidden="false" customHeight="false" outlineLevel="0" collapsed="false">
      <c r="A40" s="647" t="s">
        <v>8</v>
      </c>
      <c r="B40" s="660" t="n">
        <f aca="false">B18+B29</f>
        <v>116.8128</v>
      </c>
      <c r="C40" s="660"/>
      <c r="D40" s="660"/>
      <c r="E40" s="660" t="n">
        <f aca="false">E18+E29</f>
        <v>178.412</v>
      </c>
      <c r="F40" s="660"/>
      <c r="G40" s="660"/>
      <c r="H40" s="660"/>
      <c r="I40" s="648" t="n">
        <f aca="false">I18+I29</f>
        <v>22139.6</v>
      </c>
      <c r="J40" s="646" t="n">
        <v>377</v>
      </c>
      <c r="K40" s="646"/>
      <c r="L40" s="646"/>
      <c r="M40" s="646"/>
      <c r="N40" s="646"/>
      <c r="O40" s="646"/>
      <c r="P40" s="646"/>
      <c r="Q40" s="646" t="n">
        <v>101</v>
      </c>
      <c r="R40" s="661" t="n">
        <f aca="false">SUM(J40:Q40)</f>
        <v>478</v>
      </c>
      <c r="S40" s="662" t="n">
        <f aca="false">S29+S18</f>
        <v>44038.4</v>
      </c>
      <c r="T40" s="645"/>
      <c r="U40" s="646"/>
      <c r="V40" s="646"/>
      <c r="W40" s="646"/>
    </row>
    <row r="41" customFormat="false" ht="15" hidden="false" customHeight="false" outlineLevel="0" collapsed="false">
      <c r="A41" s="647" t="s">
        <v>7</v>
      </c>
      <c r="B41" s="660" t="n">
        <f aca="false">B19+B30</f>
        <v>116.8128</v>
      </c>
      <c r="C41" s="660"/>
      <c r="D41" s="660"/>
      <c r="E41" s="660" t="n">
        <f aca="false">E19+E30</f>
        <v>178.412</v>
      </c>
      <c r="F41" s="660"/>
      <c r="G41" s="660"/>
      <c r="H41" s="660"/>
      <c r="I41" s="648" t="n">
        <f aca="false">I19+I30</f>
        <v>31617.4</v>
      </c>
      <c r="J41" s="646" t="n">
        <f aca="false">257+299+211</f>
        <v>767</v>
      </c>
      <c r="K41" s="646"/>
      <c r="L41" s="646"/>
      <c r="M41" s="646"/>
      <c r="N41" s="646"/>
      <c r="O41" s="646"/>
      <c r="P41" s="646"/>
      <c r="Q41" s="646" t="n">
        <f aca="false">56+29+9</f>
        <v>94</v>
      </c>
      <c r="R41" s="661" t="n">
        <f aca="false">SUM(J41:Q41)</f>
        <v>861</v>
      </c>
      <c r="S41" s="662" t="n">
        <f aca="false">S30+S19</f>
        <v>89595.4</v>
      </c>
      <c r="T41" s="645"/>
      <c r="U41" s="646"/>
      <c r="V41" s="646"/>
      <c r="W41" s="646"/>
    </row>
    <row r="42" customFormat="false" ht="15.75" hidden="false" customHeight="false" outlineLevel="0" collapsed="false">
      <c r="A42" s="663" t="s">
        <v>55</v>
      </c>
      <c r="B42" s="664" t="n">
        <f aca="false">B20+B31</f>
        <v>116.8128</v>
      </c>
      <c r="C42" s="664"/>
      <c r="D42" s="664"/>
      <c r="E42" s="664" t="n">
        <f aca="false">E20+E31</f>
        <v>178.412</v>
      </c>
      <c r="F42" s="664"/>
      <c r="G42" s="664"/>
      <c r="H42" s="664"/>
      <c r="I42" s="665" t="n">
        <f aca="false">I20+I31</f>
        <v>26693.4</v>
      </c>
      <c r="J42" s="666" t="n">
        <f aca="false">544+186+286</f>
        <v>1016</v>
      </c>
      <c r="K42" s="666"/>
      <c r="L42" s="666"/>
      <c r="M42" s="666"/>
      <c r="N42" s="666"/>
      <c r="O42" s="666"/>
      <c r="P42" s="666"/>
      <c r="Q42" s="666" t="n">
        <f aca="false">65+8</f>
        <v>73</v>
      </c>
      <c r="R42" s="667" t="n">
        <f aca="false">SUM(J42:Q42)</f>
        <v>1089</v>
      </c>
      <c r="S42" s="668" t="n">
        <f aca="false">S31+S20</f>
        <v>118681.8</v>
      </c>
      <c r="T42" s="645"/>
      <c r="U42" s="646"/>
      <c r="V42" s="646"/>
      <c r="W42" s="646"/>
    </row>
    <row r="43" s="619" customFormat="true" ht="16.5" hidden="false" customHeight="true" outlineLevel="0" collapsed="false">
      <c r="A43" s="669" t="s">
        <v>232</v>
      </c>
      <c r="B43" s="670"/>
      <c r="C43" s="670"/>
      <c r="D43" s="670"/>
      <c r="E43" s="670"/>
      <c r="F43" s="670"/>
      <c r="G43" s="670"/>
      <c r="H43" s="670"/>
      <c r="I43" s="670"/>
      <c r="J43" s="671" t="n">
        <f aca="false">SUM(J34:J42)</f>
        <v>7042</v>
      </c>
      <c r="K43" s="671" t="n">
        <f aca="false">SUM(K34:K42)</f>
        <v>371</v>
      </c>
      <c r="L43" s="671" t="n">
        <f aca="false">SUM(L34:L42)</f>
        <v>257</v>
      </c>
      <c r="M43" s="671" t="n">
        <f aca="false">SUM(M34:M42)</f>
        <v>7154</v>
      </c>
      <c r="N43" s="671" t="n">
        <f aca="false">SUM(N34:N42)</f>
        <v>556</v>
      </c>
      <c r="O43" s="671" t="n">
        <f aca="false">SUM(O34:O42)</f>
        <v>308</v>
      </c>
      <c r="P43" s="671" t="n">
        <f aca="false">SUM(P34:P42)</f>
        <v>0</v>
      </c>
      <c r="Q43" s="671" t="n">
        <f aca="false">SUM(Q34:Q42)</f>
        <v>914</v>
      </c>
      <c r="R43" s="672" t="n">
        <f aca="false">SUM(R34:R42)</f>
        <v>16602</v>
      </c>
      <c r="S43" s="673" t="n">
        <f aca="false">SUM(S34:S42)</f>
        <v>1687000.5</v>
      </c>
      <c r="T43" s="654"/>
      <c r="U43" s="655"/>
      <c r="V43" s="655"/>
      <c r="W43" s="655"/>
    </row>
    <row r="44" customFormat="false" ht="24.75" hidden="false" customHeight="true" outlineLevel="0" collapsed="false">
      <c r="A44" s="674"/>
      <c r="B44" s="674"/>
      <c r="C44" s="674"/>
      <c r="D44" s="674"/>
      <c r="E44" s="674"/>
      <c r="F44" s="674"/>
      <c r="G44" s="674"/>
      <c r="H44" s="674"/>
      <c r="I44" s="674"/>
      <c r="J44" s="675"/>
      <c r="K44" s="675"/>
      <c r="L44" s="675"/>
      <c r="M44" s="675"/>
      <c r="N44" s="675"/>
      <c r="O44" s="675"/>
      <c r="P44" s="675"/>
      <c r="Q44" s="675"/>
      <c r="R44" s="676"/>
      <c r="S44" s="677" t="s">
        <v>263</v>
      </c>
      <c r="T44" s="678"/>
      <c r="U44" s="678"/>
      <c r="V44" s="678"/>
      <c r="W44" s="678"/>
    </row>
    <row r="45" customFormat="false" ht="15.75" hidden="false" customHeight="false" outlineLevel="0" collapsed="false">
      <c r="A45" s="674"/>
      <c r="C45" s="674"/>
      <c r="D45" s="674"/>
      <c r="E45" s="674"/>
      <c r="F45" s="674"/>
      <c r="G45" s="674"/>
      <c r="H45" s="674"/>
      <c r="I45" s="674"/>
      <c r="J45" s="675"/>
      <c r="K45" s="675"/>
      <c r="L45" s="675"/>
      <c r="M45" s="675"/>
      <c r="N45" s="675"/>
      <c r="O45" s="675"/>
      <c r="P45" s="675"/>
      <c r="Q45" s="675"/>
      <c r="R45" s="676"/>
      <c r="S45" s="679"/>
      <c r="T45" s="678"/>
      <c r="U45" s="678"/>
      <c r="V45" s="678"/>
      <c r="W45" s="678"/>
    </row>
    <row r="46" customFormat="false" ht="100.5" hidden="false" customHeight="true" outlineLevel="0" collapsed="false">
      <c r="B46" s="680" t="s">
        <v>60</v>
      </c>
      <c r="C46" s="680"/>
      <c r="D46" s="680"/>
      <c r="E46" s="680"/>
      <c r="F46" s="680"/>
      <c r="G46" s="556" t="s">
        <v>264</v>
      </c>
      <c r="H46" s="556"/>
      <c r="I46" s="556"/>
      <c r="J46" s="556"/>
      <c r="K46" s="556"/>
      <c r="L46" s="556"/>
      <c r="M46" s="556"/>
      <c r="N46" s="556" t="s">
        <v>265</v>
      </c>
      <c r="O46" s="556"/>
      <c r="P46" s="681" t="s">
        <v>266</v>
      </c>
      <c r="Q46" s="681"/>
      <c r="R46" s="681"/>
      <c r="S46" s="682"/>
    </row>
    <row r="47" customFormat="false" ht="20.25" hidden="false" customHeight="true" outlineLevel="0" collapsed="false">
      <c r="B47" s="680"/>
      <c r="C47" s="680"/>
      <c r="D47" s="680"/>
      <c r="E47" s="680"/>
      <c r="F47" s="680"/>
      <c r="G47" s="683" t="s">
        <v>230</v>
      </c>
      <c r="H47" s="683"/>
      <c r="I47" s="684" t="s">
        <v>231</v>
      </c>
      <c r="J47" s="684"/>
      <c r="K47" s="684"/>
      <c r="L47" s="685" t="s">
        <v>232</v>
      </c>
      <c r="M47" s="685"/>
      <c r="N47" s="556"/>
      <c r="O47" s="556"/>
      <c r="P47" s="681"/>
      <c r="Q47" s="681"/>
      <c r="R47" s="681"/>
      <c r="S47" s="682"/>
    </row>
    <row r="48" customFormat="false" ht="13.5" hidden="false" customHeight="true" outlineLevel="0" collapsed="false">
      <c r="B48" s="686" t="n">
        <v>1</v>
      </c>
      <c r="C48" s="686"/>
      <c r="D48" s="686"/>
      <c r="E48" s="686"/>
      <c r="F48" s="686"/>
      <c r="G48" s="687" t="n">
        <v>2</v>
      </c>
      <c r="H48" s="687"/>
      <c r="I48" s="688" t="n">
        <v>3</v>
      </c>
      <c r="J48" s="688"/>
      <c r="K48" s="688"/>
      <c r="L48" s="689" t="n">
        <v>4</v>
      </c>
      <c r="M48" s="689"/>
      <c r="N48" s="690" t="s">
        <v>267</v>
      </c>
      <c r="O48" s="690"/>
      <c r="P48" s="691" t="n">
        <v>6</v>
      </c>
      <c r="Q48" s="691"/>
      <c r="R48" s="691"/>
      <c r="S48" s="682"/>
    </row>
    <row r="49" s="619" customFormat="true" ht="24" hidden="false" customHeight="true" outlineLevel="0" collapsed="false">
      <c r="B49" s="692" t="s">
        <v>5</v>
      </c>
      <c r="C49" s="692"/>
      <c r="D49" s="692"/>
      <c r="E49" s="692"/>
      <c r="F49" s="692"/>
      <c r="G49" s="693"/>
      <c r="H49" s="693"/>
      <c r="I49" s="694"/>
      <c r="J49" s="694"/>
      <c r="K49" s="694"/>
      <c r="L49" s="695"/>
      <c r="M49" s="695"/>
      <c r="N49" s="696" t="n">
        <f aca="false">S34</f>
        <v>1101803.6</v>
      </c>
      <c r="O49" s="696"/>
      <c r="P49" s="697" t="n">
        <f aca="false">N49+L49</f>
        <v>1101803.6</v>
      </c>
      <c r="Q49" s="697"/>
      <c r="R49" s="697"/>
      <c r="S49" s="682"/>
    </row>
    <row r="50" s="619" customFormat="true" ht="16.5" hidden="false" customHeight="false" outlineLevel="0" collapsed="false">
      <c r="B50" s="698" t="s">
        <v>6</v>
      </c>
      <c r="C50" s="698"/>
      <c r="D50" s="698"/>
      <c r="E50" s="698"/>
      <c r="F50" s="698"/>
      <c r="G50" s="699" t="n">
        <f aca="false">SUM(G52:H59)</f>
        <v>109355.5</v>
      </c>
      <c r="H50" s="699"/>
      <c r="I50" s="700" t="n">
        <f aca="false">SUM(I52:J59)</f>
        <v>7654.8</v>
      </c>
      <c r="J50" s="700"/>
      <c r="K50" s="701"/>
      <c r="L50" s="702" t="n">
        <f aca="false">SUM(L52:M59)</f>
        <v>117010.3</v>
      </c>
      <c r="M50" s="702"/>
      <c r="N50" s="703" t="n">
        <f aca="false">S35</f>
        <v>91114</v>
      </c>
      <c r="O50" s="703"/>
      <c r="P50" s="704" t="n">
        <f aca="false">N50+L50</f>
        <v>208124.3</v>
      </c>
      <c r="Q50" s="704"/>
      <c r="R50" s="704"/>
      <c r="S50" s="705"/>
    </row>
    <row r="51" s="619" customFormat="true" ht="15" hidden="false" customHeight="false" outlineLevel="0" collapsed="false">
      <c r="B51" s="706" t="s">
        <v>20</v>
      </c>
      <c r="C51" s="706"/>
      <c r="D51" s="706"/>
      <c r="E51" s="706"/>
      <c r="F51" s="706"/>
      <c r="G51" s="707"/>
      <c r="H51" s="707"/>
      <c r="I51" s="708"/>
      <c r="J51" s="708"/>
      <c r="K51" s="675"/>
      <c r="L51" s="709"/>
      <c r="M51" s="709"/>
      <c r="N51" s="710"/>
      <c r="O51" s="710"/>
      <c r="P51" s="711"/>
      <c r="Q51" s="711"/>
      <c r="R51" s="711"/>
      <c r="S51" s="705"/>
    </row>
    <row r="52" customFormat="false" ht="15" hidden="false" customHeight="false" outlineLevel="0" collapsed="false">
      <c r="B52" s="712" t="s">
        <v>268</v>
      </c>
      <c r="C52" s="712"/>
      <c r="D52" s="712"/>
      <c r="E52" s="712"/>
      <c r="F52" s="712"/>
      <c r="G52" s="713" t="n">
        <v>24615.1</v>
      </c>
      <c r="H52" s="713"/>
      <c r="I52" s="714" t="n">
        <v>1723.1</v>
      </c>
      <c r="J52" s="714"/>
      <c r="K52" s="715"/>
      <c r="L52" s="716" t="n">
        <f aca="false">I52+G52</f>
        <v>26338.2</v>
      </c>
      <c r="M52" s="716"/>
      <c r="N52" s="717"/>
      <c r="O52" s="717"/>
      <c r="P52" s="718" t="n">
        <f aca="false">N52+L52</f>
        <v>26338.2</v>
      </c>
      <c r="Q52" s="718"/>
      <c r="R52" s="718"/>
      <c r="S52" s="705"/>
    </row>
    <row r="53" customFormat="false" ht="15" hidden="false" customHeight="false" outlineLevel="0" collapsed="false">
      <c r="B53" s="719" t="s">
        <v>269</v>
      </c>
      <c r="C53" s="719"/>
      <c r="D53" s="719"/>
      <c r="E53" s="719"/>
      <c r="F53" s="719"/>
      <c r="G53" s="707" t="n">
        <v>17271.6</v>
      </c>
      <c r="H53" s="707"/>
      <c r="I53" s="708" t="n">
        <v>1209</v>
      </c>
      <c r="J53" s="708"/>
      <c r="K53" s="678"/>
      <c r="L53" s="716" t="n">
        <f aca="false">I53+G53</f>
        <v>18480.6</v>
      </c>
      <c r="M53" s="716"/>
      <c r="N53" s="717"/>
      <c r="O53" s="717"/>
      <c r="P53" s="718" t="n">
        <f aca="false">N53+L53</f>
        <v>18480.6</v>
      </c>
      <c r="Q53" s="718"/>
      <c r="R53" s="718"/>
      <c r="S53" s="705"/>
    </row>
    <row r="54" customFormat="false" ht="15" hidden="false" customHeight="false" outlineLevel="0" collapsed="false">
      <c r="B54" s="712" t="s">
        <v>270</v>
      </c>
      <c r="C54" s="712"/>
      <c r="D54" s="712"/>
      <c r="E54" s="712"/>
      <c r="F54" s="712"/>
      <c r="G54" s="713" t="n">
        <v>21272.7</v>
      </c>
      <c r="H54" s="713"/>
      <c r="I54" s="714" t="n">
        <v>1489.1</v>
      </c>
      <c r="J54" s="714"/>
      <c r="K54" s="715"/>
      <c r="L54" s="716" t="n">
        <f aca="false">I54+G54</f>
        <v>22761.8</v>
      </c>
      <c r="M54" s="716"/>
      <c r="N54" s="717"/>
      <c r="O54" s="717"/>
      <c r="P54" s="718" t="n">
        <f aca="false">N54+L54</f>
        <v>22761.8</v>
      </c>
      <c r="Q54" s="718"/>
      <c r="R54" s="718"/>
      <c r="S54" s="705"/>
    </row>
    <row r="55" customFormat="false" ht="15" hidden="false" customHeight="false" outlineLevel="0" collapsed="false">
      <c r="B55" s="719" t="s">
        <v>271</v>
      </c>
      <c r="C55" s="719"/>
      <c r="D55" s="719"/>
      <c r="E55" s="719"/>
      <c r="F55" s="719"/>
      <c r="G55" s="707" t="n">
        <v>10829.2</v>
      </c>
      <c r="H55" s="707"/>
      <c r="I55" s="708" t="n">
        <v>758</v>
      </c>
      <c r="J55" s="708"/>
      <c r="K55" s="678"/>
      <c r="L55" s="716" t="n">
        <f aca="false">I55+G55</f>
        <v>11587.2</v>
      </c>
      <c r="M55" s="716"/>
      <c r="N55" s="717"/>
      <c r="O55" s="717"/>
      <c r="P55" s="718" t="n">
        <f aca="false">N55+L55</f>
        <v>11587.2</v>
      </c>
      <c r="Q55" s="718"/>
      <c r="R55" s="718"/>
      <c r="S55" s="705"/>
    </row>
    <row r="56" customFormat="false" ht="15" hidden="false" customHeight="false" outlineLevel="0" collapsed="false">
      <c r="B56" s="712" t="s">
        <v>272</v>
      </c>
      <c r="C56" s="712"/>
      <c r="D56" s="712"/>
      <c r="E56" s="712"/>
      <c r="F56" s="712"/>
      <c r="G56" s="713" t="n">
        <v>5731.9</v>
      </c>
      <c r="H56" s="713"/>
      <c r="I56" s="714" t="n">
        <v>401.2</v>
      </c>
      <c r="J56" s="714"/>
      <c r="K56" s="715"/>
      <c r="L56" s="716" t="n">
        <f aca="false">I56+G56</f>
        <v>6133.1</v>
      </c>
      <c r="M56" s="716"/>
      <c r="N56" s="717"/>
      <c r="O56" s="717"/>
      <c r="P56" s="718" t="n">
        <f aca="false">N56+L56</f>
        <v>6133.1</v>
      </c>
      <c r="Q56" s="718"/>
      <c r="R56" s="718"/>
      <c r="S56" s="705"/>
    </row>
    <row r="57" customFormat="false" ht="15" hidden="false" customHeight="false" outlineLevel="0" collapsed="false">
      <c r="B57" s="719" t="s">
        <v>273</v>
      </c>
      <c r="C57" s="719"/>
      <c r="D57" s="719"/>
      <c r="E57" s="719"/>
      <c r="F57" s="719"/>
      <c r="G57" s="707" t="n">
        <v>12894.7</v>
      </c>
      <c r="H57" s="707"/>
      <c r="I57" s="708" t="n">
        <v>902.6</v>
      </c>
      <c r="J57" s="708"/>
      <c r="K57" s="678"/>
      <c r="L57" s="716" t="n">
        <f aca="false">I57+G57</f>
        <v>13797.3</v>
      </c>
      <c r="M57" s="716"/>
      <c r="N57" s="717"/>
      <c r="O57" s="717"/>
      <c r="P57" s="718" t="n">
        <f aca="false">N57+L57</f>
        <v>13797.3</v>
      </c>
      <c r="Q57" s="718"/>
      <c r="R57" s="718"/>
      <c r="S57" s="705"/>
    </row>
    <row r="58" customFormat="false" ht="15" hidden="false" customHeight="false" outlineLevel="0" collapsed="false">
      <c r="B58" s="712" t="s">
        <v>274</v>
      </c>
      <c r="C58" s="712"/>
      <c r="D58" s="712"/>
      <c r="E58" s="712"/>
      <c r="F58" s="712"/>
      <c r="G58" s="713" t="n">
        <v>2225.5</v>
      </c>
      <c r="H58" s="713"/>
      <c r="I58" s="714" t="n">
        <v>155.8</v>
      </c>
      <c r="J58" s="714"/>
      <c r="K58" s="715"/>
      <c r="L58" s="716" t="n">
        <f aca="false">I58+G58</f>
        <v>2381.3</v>
      </c>
      <c r="M58" s="716"/>
      <c r="N58" s="717"/>
      <c r="O58" s="717"/>
      <c r="P58" s="718" t="n">
        <f aca="false">N58+L58</f>
        <v>2381.3</v>
      </c>
      <c r="Q58" s="718"/>
      <c r="R58" s="718"/>
      <c r="S58" s="705"/>
    </row>
    <row r="59" customFormat="false" ht="15.75" hidden="false" customHeight="false" outlineLevel="0" collapsed="false">
      <c r="B59" s="719" t="s">
        <v>275</v>
      </c>
      <c r="C59" s="719"/>
      <c r="D59" s="719"/>
      <c r="E59" s="719"/>
      <c r="F59" s="719"/>
      <c r="G59" s="707" t="n">
        <v>14514.8</v>
      </c>
      <c r="H59" s="707"/>
      <c r="I59" s="708" t="n">
        <v>1016</v>
      </c>
      <c r="J59" s="708"/>
      <c r="K59" s="678"/>
      <c r="L59" s="720" t="n">
        <f aca="false">I59+G59</f>
        <v>15530.8</v>
      </c>
      <c r="M59" s="720"/>
      <c r="N59" s="721"/>
      <c r="O59" s="721"/>
      <c r="P59" s="722" t="n">
        <f aca="false">N59+L59</f>
        <v>15530.8</v>
      </c>
      <c r="Q59" s="722"/>
      <c r="R59" s="722"/>
      <c r="S59" s="705"/>
    </row>
    <row r="60" s="619" customFormat="true" ht="16.5" hidden="false" customHeight="false" outlineLevel="0" collapsed="false">
      <c r="B60" s="698" t="s">
        <v>10</v>
      </c>
      <c r="C60" s="698"/>
      <c r="D60" s="698"/>
      <c r="E60" s="698"/>
      <c r="F60" s="698"/>
      <c r="G60" s="699" t="n">
        <f aca="false">G62</f>
        <v>23159.8</v>
      </c>
      <c r="H60" s="699"/>
      <c r="I60" s="700" t="n">
        <f aca="false">I62</f>
        <v>1621.2</v>
      </c>
      <c r="J60" s="700"/>
      <c r="K60" s="701"/>
      <c r="L60" s="702" t="n">
        <f aca="false">L62</f>
        <v>24781</v>
      </c>
      <c r="M60" s="702"/>
      <c r="N60" s="703" t="n">
        <f aca="false">S36</f>
        <v>68787.6</v>
      </c>
      <c r="O60" s="703"/>
      <c r="P60" s="704" t="n">
        <f aca="false">N60+L60</f>
        <v>93568.6</v>
      </c>
      <c r="Q60" s="704"/>
      <c r="R60" s="704"/>
      <c r="S60" s="705"/>
    </row>
    <row r="61" s="619" customFormat="true" ht="15" hidden="false" customHeight="false" outlineLevel="0" collapsed="false">
      <c r="B61" s="719" t="s">
        <v>20</v>
      </c>
      <c r="C61" s="719"/>
      <c r="D61" s="719"/>
      <c r="E61" s="719"/>
      <c r="F61" s="719"/>
      <c r="G61" s="707"/>
      <c r="H61" s="707"/>
      <c r="I61" s="708"/>
      <c r="J61" s="708"/>
      <c r="K61" s="675"/>
      <c r="L61" s="709"/>
      <c r="M61" s="709"/>
      <c r="N61" s="710"/>
      <c r="O61" s="710"/>
      <c r="P61" s="711"/>
      <c r="Q61" s="711"/>
      <c r="R61" s="711"/>
      <c r="S61" s="705"/>
    </row>
    <row r="62" customFormat="false" ht="15.75" hidden="false" customHeight="false" outlineLevel="0" collapsed="false">
      <c r="B62" s="723" t="s">
        <v>276</v>
      </c>
      <c r="C62" s="723"/>
      <c r="D62" s="723"/>
      <c r="E62" s="723"/>
      <c r="F62" s="723"/>
      <c r="G62" s="724" t="n">
        <v>23159.8</v>
      </c>
      <c r="H62" s="724"/>
      <c r="I62" s="725" t="n">
        <v>1621.2</v>
      </c>
      <c r="J62" s="725"/>
      <c r="K62" s="726"/>
      <c r="L62" s="720" t="n">
        <f aca="false">I62+G62</f>
        <v>24781</v>
      </c>
      <c r="M62" s="720"/>
      <c r="N62" s="721"/>
      <c r="O62" s="721"/>
      <c r="P62" s="722" t="n">
        <f aca="false">N62+L62</f>
        <v>24781</v>
      </c>
      <c r="Q62" s="722"/>
      <c r="R62" s="722"/>
      <c r="S62" s="705"/>
    </row>
    <row r="63" s="619" customFormat="true" ht="16.5" hidden="false" customHeight="false" outlineLevel="0" collapsed="false">
      <c r="B63" s="698" t="s">
        <v>12</v>
      </c>
      <c r="C63" s="698"/>
      <c r="D63" s="698"/>
      <c r="E63" s="698"/>
      <c r="F63" s="698"/>
      <c r="G63" s="699" t="n">
        <f aca="false">SUM(G65:H68)</f>
        <v>24201.6</v>
      </c>
      <c r="H63" s="699"/>
      <c r="I63" s="700" t="n">
        <f aca="false">SUM(I65:J68)</f>
        <v>1694.1</v>
      </c>
      <c r="J63" s="700"/>
      <c r="K63" s="701"/>
      <c r="L63" s="702" t="n">
        <f aca="false">SUM(L65:M68)</f>
        <v>25895.7</v>
      </c>
      <c r="M63" s="702"/>
      <c r="N63" s="703" t="n">
        <f aca="false">S37</f>
        <v>55482.6</v>
      </c>
      <c r="O63" s="703"/>
      <c r="P63" s="704" t="n">
        <f aca="false">N63+L63</f>
        <v>81378.3</v>
      </c>
      <c r="Q63" s="704"/>
      <c r="R63" s="704"/>
      <c r="S63" s="705"/>
    </row>
    <row r="64" s="619" customFormat="true" ht="15" hidden="false" customHeight="false" outlineLevel="0" collapsed="false">
      <c r="B64" s="727" t="s">
        <v>20</v>
      </c>
      <c r="C64" s="727"/>
      <c r="D64" s="727"/>
      <c r="E64" s="727"/>
      <c r="F64" s="727"/>
      <c r="G64" s="728"/>
      <c r="H64" s="728"/>
      <c r="I64" s="729"/>
      <c r="J64" s="729"/>
      <c r="K64" s="730"/>
      <c r="L64" s="709"/>
      <c r="M64" s="709"/>
      <c r="N64" s="710"/>
      <c r="O64" s="710"/>
      <c r="P64" s="711"/>
      <c r="Q64" s="711"/>
      <c r="R64" s="711"/>
      <c r="S64" s="705"/>
    </row>
    <row r="65" customFormat="false" ht="15" hidden="false" customHeight="false" outlineLevel="0" collapsed="false">
      <c r="B65" s="719" t="s">
        <v>277</v>
      </c>
      <c r="C65" s="719"/>
      <c r="D65" s="719"/>
      <c r="E65" s="719"/>
      <c r="F65" s="719"/>
      <c r="G65" s="707" t="n">
        <v>9842.2</v>
      </c>
      <c r="H65" s="707"/>
      <c r="I65" s="708" t="n">
        <v>689</v>
      </c>
      <c r="J65" s="708"/>
      <c r="K65" s="678"/>
      <c r="L65" s="716" t="n">
        <f aca="false">I65+G65</f>
        <v>10531.2</v>
      </c>
      <c r="M65" s="716"/>
      <c r="N65" s="717"/>
      <c r="O65" s="717"/>
      <c r="P65" s="718" t="n">
        <f aca="false">N65+L65</f>
        <v>10531.2</v>
      </c>
      <c r="Q65" s="718"/>
      <c r="R65" s="718"/>
      <c r="S65" s="705"/>
    </row>
    <row r="66" customFormat="false" ht="15" hidden="false" customHeight="false" outlineLevel="0" collapsed="false">
      <c r="B66" s="712" t="s">
        <v>278</v>
      </c>
      <c r="C66" s="712"/>
      <c r="D66" s="712"/>
      <c r="E66" s="712"/>
      <c r="F66" s="712"/>
      <c r="G66" s="713" t="n">
        <v>4256.2</v>
      </c>
      <c r="H66" s="713"/>
      <c r="I66" s="714" t="n">
        <v>297.9</v>
      </c>
      <c r="J66" s="714"/>
      <c r="K66" s="715"/>
      <c r="L66" s="716" t="n">
        <f aca="false">I66+G66</f>
        <v>4554.1</v>
      </c>
      <c r="M66" s="716"/>
      <c r="N66" s="717"/>
      <c r="O66" s="717"/>
      <c r="P66" s="718" t="n">
        <f aca="false">N66+L66</f>
        <v>4554.1</v>
      </c>
      <c r="Q66" s="718"/>
      <c r="R66" s="718"/>
      <c r="S66" s="705"/>
    </row>
    <row r="67" customFormat="false" ht="15" hidden="false" customHeight="false" outlineLevel="0" collapsed="false">
      <c r="B67" s="719" t="s">
        <v>279</v>
      </c>
      <c r="C67" s="719"/>
      <c r="D67" s="719"/>
      <c r="E67" s="719"/>
      <c r="F67" s="719"/>
      <c r="G67" s="707" t="n">
        <v>4256.2</v>
      </c>
      <c r="H67" s="707"/>
      <c r="I67" s="708" t="n">
        <v>297.9</v>
      </c>
      <c r="J67" s="708"/>
      <c r="K67" s="678"/>
      <c r="L67" s="716" t="n">
        <f aca="false">I67+G67</f>
        <v>4554.1</v>
      </c>
      <c r="M67" s="716"/>
      <c r="N67" s="717"/>
      <c r="O67" s="717"/>
      <c r="P67" s="718" t="n">
        <f aca="false">N67+L67</f>
        <v>4554.1</v>
      </c>
      <c r="Q67" s="718"/>
      <c r="R67" s="718"/>
      <c r="S67" s="705"/>
    </row>
    <row r="68" customFormat="false" ht="15.75" hidden="false" customHeight="false" outlineLevel="0" collapsed="false">
      <c r="B68" s="723" t="s">
        <v>280</v>
      </c>
      <c r="C68" s="723"/>
      <c r="D68" s="723"/>
      <c r="E68" s="723"/>
      <c r="F68" s="723"/>
      <c r="G68" s="724" t="n">
        <v>5847</v>
      </c>
      <c r="H68" s="724"/>
      <c r="I68" s="725" t="n">
        <v>409.3</v>
      </c>
      <c r="J68" s="725"/>
      <c r="K68" s="726"/>
      <c r="L68" s="720" t="n">
        <f aca="false">I68+G68</f>
        <v>6256.3</v>
      </c>
      <c r="M68" s="720"/>
      <c r="N68" s="721"/>
      <c r="O68" s="721"/>
      <c r="P68" s="722" t="n">
        <f aca="false">N68+L68</f>
        <v>6256.3</v>
      </c>
      <c r="Q68" s="722"/>
      <c r="R68" s="722"/>
      <c r="S68" s="705"/>
    </row>
    <row r="69" s="731" customFormat="true" ht="16.5" hidden="false" customHeight="false" outlineLevel="0" collapsed="false">
      <c r="B69" s="732" t="s">
        <v>9</v>
      </c>
      <c r="C69" s="732"/>
      <c r="D69" s="732"/>
      <c r="E69" s="732"/>
      <c r="F69" s="732"/>
      <c r="G69" s="733" t="n">
        <f aca="false">G71</f>
        <v>15246.9</v>
      </c>
      <c r="H69" s="733"/>
      <c r="I69" s="734" t="n">
        <f aca="false">I71</f>
        <v>1067.3</v>
      </c>
      <c r="J69" s="734"/>
      <c r="K69" s="735"/>
      <c r="L69" s="736" t="n">
        <f aca="false">L71</f>
        <v>16314.2</v>
      </c>
      <c r="M69" s="736"/>
      <c r="N69" s="737" t="n">
        <f aca="false">S38</f>
        <v>29436.8</v>
      </c>
      <c r="O69" s="737"/>
      <c r="P69" s="704" t="n">
        <f aca="false">N69+L69</f>
        <v>45751</v>
      </c>
      <c r="Q69" s="704"/>
      <c r="R69" s="704"/>
      <c r="S69" s="738"/>
    </row>
    <row r="70" s="619" customFormat="true" ht="15" hidden="false" customHeight="false" outlineLevel="0" collapsed="false">
      <c r="B70" s="727" t="s">
        <v>20</v>
      </c>
      <c r="C70" s="727"/>
      <c r="D70" s="727"/>
      <c r="E70" s="727"/>
      <c r="F70" s="727"/>
      <c r="G70" s="728"/>
      <c r="H70" s="728"/>
      <c r="I70" s="729"/>
      <c r="J70" s="729"/>
      <c r="K70" s="730"/>
      <c r="L70" s="709"/>
      <c r="M70" s="709"/>
      <c r="N70" s="710"/>
      <c r="O70" s="710"/>
      <c r="P70" s="711"/>
      <c r="Q70" s="711"/>
      <c r="R70" s="711"/>
      <c r="S70" s="705"/>
    </row>
    <row r="71" customFormat="false" ht="15.75" hidden="false" customHeight="false" outlineLevel="0" collapsed="false">
      <c r="B71" s="719" t="s">
        <v>281</v>
      </c>
      <c r="C71" s="719"/>
      <c r="D71" s="719"/>
      <c r="E71" s="719"/>
      <c r="F71" s="719"/>
      <c r="G71" s="707" t="n">
        <v>15246.9</v>
      </c>
      <c r="H71" s="707"/>
      <c r="I71" s="708" t="n">
        <v>1067.3</v>
      </c>
      <c r="J71" s="708"/>
      <c r="K71" s="678"/>
      <c r="L71" s="720" t="n">
        <f aca="false">I71+G71</f>
        <v>16314.2</v>
      </c>
      <c r="M71" s="720"/>
      <c r="N71" s="721"/>
      <c r="O71" s="721"/>
      <c r="P71" s="722" t="n">
        <f aca="false">N71+L71</f>
        <v>16314.2</v>
      </c>
      <c r="Q71" s="722"/>
      <c r="R71" s="722"/>
      <c r="S71" s="705"/>
    </row>
    <row r="72" s="619" customFormat="true" ht="16.5" hidden="false" customHeight="false" outlineLevel="0" collapsed="false">
      <c r="B72" s="698" t="s">
        <v>11</v>
      </c>
      <c r="C72" s="698"/>
      <c r="D72" s="698"/>
      <c r="E72" s="698"/>
      <c r="F72" s="698"/>
      <c r="G72" s="699" t="n">
        <f aca="false">G74</f>
        <v>14346.9</v>
      </c>
      <c r="H72" s="699"/>
      <c r="I72" s="700" t="n">
        <f aca="false">I74</f>
        <v>1004.3</v>
      </c>
      <c r="J72" s="700"/>
      <c r="K72" s="701"/>
      <c r="L72" s="702" t="n">
        <f aca="false">L74</f>
        <v>15351.2</v>
      </c>
      <c r="M72" s="702"/>
      <c r="N72" s="703" t="n">
        <f aca="false">S39</f>
        <v>88060.3</v>
      </c>
      <c r="O72" s="703"/>
      <c r="P72" s="704" t="n">
        <f aca="false">N72+L72</f>
        <v>103411.5</v>
      </c>
      <c r="Q72" s="704"/>
      <c r="R72" s="704"/>
      <c r="S72" s="705"/>
    </row>
    <row r="73" s="619" customFormat="true" ht="15" hidden="false" customHeight="false" outlineLevel="0" collapsed="false">
      <c r="B73" s="727" t="s">
        <v>20</v>
      </c>
      <c r="C73" s="727"/>
      <c r="D73" s="727"/>
      <c r="E73" s="727"/>
      <c r="F73" s="727"/>
      <c r="G73" s="728"/>
      <c r="H73" s="728"/>
      <c r="I73" s="729"/>
      <c r="J73" s="729"/>
      <c r="K73" s="730"/>
      <c r="L73" s="709"/>
      <c r="M73" s="709"/>
      <c r="N73" s="710"/>
      <c r="O73" s="710"/>
      <c r="P73" s="711"/>
      <c r="Q73" s="711"/>
      <c r="R73" s="711"/>
      <c r="S73" s="705"/>
    </row>
    <row r="74" customFormat="false" ht="15.75" hidden="false" customHeight="false" outlineLevel="0" collapsed="false">
      <c r="B74" s="719" t="s">
        <v>282</v>
      </c>
      <c r="C74" s="719"/>
      <c r="D74" s="719"/>
      <c r="E74" s="719"/>
      <c r="F74" s="719"/>
      <c r="G74" s="707" t="n">
        <v>14346.9</v>
      </c>
      <c r="H74" s="707"/>
      <c r="I74" s="708" t="n">
        <v>1004.3</v>
      </c>
      <c r="J74" s="708"/>
      <c r="K74" s="678"/>
      <c r="L74" s="720" t="n">
        <f aca="false">I74+G74</f>
        <v>15351.2</v>
      </c>
      <c r="M74" s="720"/>
      <c r="N74" s="721"/>
      <c r="O74" s="721"/>
      <c r="P74" s="718" t="n">
        <f aca="false">N74+L74</f>
        <v>15351.2</v>
      </c>
      <c r="Q74" s="718"/>
      <c r="R74" s="718"/>
      <c r="S74" s="705"/>
    </row>
    <row r="75" s="619" customFormat="true" ht="16.5" hidden="false" customHeight="false" outlineLevel="0" collapsed="false">
      <c r="B75" s="698" t="s">
        <v>8</v>
      </c>
      <c r="C75" s="698"/>
      <c r="D75" s="698"/>
      <c r="E75" s="698"/>
      <c r="F75" s="698"/>
      <c r="G75" s="699" t="n">
        <f aca="false">G77</f>
        <v>20691.2</v>
      </c>
      <c r="H75" s="699"/>
      <c r="I75" s="700" t="n">
        <f aca="false">I77</f>
        <v>1448.4</v>
      </c>
      <c r="J75" s="700"/>
      <c r="K75" s="701"/>
      <c r="L75" s="702" t="n">
        <f aca="false">L77</f>
        <v>22139.6</v>
      </c>
      <c r="M75" s="702"/>
      <c r="N75" s="703" t="n">
        <f aca="false">S40</f>
        <v>44038.4</v>
      </c>
      <c r="O75" s="703"/>
      <c r="P75" s="739" t="n">
        <f aca="false">N75+L75</f>
        <v>66178</v>
      </c>
      <c r="Q75" s="739"/>
      <c r="R75" s="739"/>
      <c r="S75" s="705"/>
    </row>
    <row r="76" s="619" customFormat="true" ht="15" hidden="false" customHeight="false" outlineLevel="0" collapsed="false">
      <c r="B76" s="719" t="s">
        <v>20</v>
      </c>
      <c r="C76" s="719"/>
      <c r="D76" s="719"/>
      <c r="E76" s="719"/>
      <c r="F76" s="719"/>
      <c r="G76" s="707"/>
      <c r="H76" s="707"/>
      <c r="I76" s="708"/>
      <c r="J76" s="708"/>
      <c r="K76" s="675"/>
      <c r="L76" s="709"/>
      <c r="M76" s="709"/>
      <c r="N76" s="710"/>
      <c r="O76" s="710"/>
      <c r="P76" s="740"/>
      <c r="Q76" s="740"/>
      <c r="R76" s="740"/>
      <c r="S76" s="705"/>
    </row>
    <row r="77" customFormat="false" ht="15.75" hidden="false" customHeight="false" outlineLevel="0" collapsed="false">
      <c r="B77" s="723" t="s">
        <v>283</v>
      </c>
      <c r="C77" s="723"/>
      <c r="D77" s="723"/>
      <c r="E77" s="723"/>
      <c r="F77" s="723"/>
      <c r="G77" s="724" t="n">
        <v>20691.2</v>
      </c>
      <c r="H77" s="724"/>
      <c r="I77" s="725" t="n">
        <v>1448.4</v>
      </c>
      <c r="J77" s="725"/>
      <c r="K77" s="726"/>
      <c r="L77" s="720" t="n">
        <f aca="false">I77+G77</f>
        <v>22139.6</v>
      </c>
      <c r="M77" s="720"/>
      <c r="N77" s="721"/>
      <c r="O77" s="721"/>
      <c r="P77" s="722" t="n">
        <f aca="false">N77+L77</f>
        <v>22139.6</v>
      </c>
      <c r="Q77" s="722"/>
      <c r="R77" s="722"/>
      <c r="S77" s="705"/>
    </row>
    <row r="78" s="619" customFormat="true" ht="16.5" hidden="false" customHeight="false" outlineLevel="0" collapsed="false">
      <c r="B78" s="698" t="s">
        <v>7</v>
      </c>
      <c r="C78" s="698"/>
      <c r="D78" s="698"/>
      <c r="E78" s="698"/>
      <c r="F78" s="698"/>
      <c r="G78" s="699" t="n">
        <f aca="false">G80+G81+G82</f>
        <v>29549</v>
      </c>
      <c r="H78" s="699"/>
      <c r="I78" s="700" t="n">
        <f aca="false">I80+I81+I82</f>
        <v>2068.4</v>
      </c>
      <c r="J78" s="700"/>
      <c r="K78" s="701"/>
      <c r="L78" s="702" t="n">
        <f aca="false">L80+L81+L82</f>
        <v>31617.4</v>
      </c>
      <c r="M78" s="702"/>
      <c r="N78" s="703" t="n">
        <f aca="false">S41</f>
        <v>89595.4</v>
      </c>
      <c r="O78" s="703"/>
      <c r="P78" s="704" t="n">
        <f aca="false">N78+L78</f>
        <v>121212.8</v>
      </c>
      <c r="Q78" s="704"/>
      <c r="R78" s="704"/>
      <c r="S78" s="705"/>
    </row>
    <row r="79" s="619" customFormat="true" ht="15" hidden="false" customHeight="false" outlineLevel="0" collapsed="false">
      <c r="B79" s="727" t="s">
        <v>20</v>
      </c>
      <c r="C79" s="727"/>
      <c r="D79" s="727"/>
      <c r="E79" s="727"/>
      <c r="F79" s="727"/>
      <c r="G79" s="728"/>
      <c r="H79" s="728"/>
      <c r="I79" s="729"/>
      <c r="J79" s="729"/>
      <c r="K79" s="730"/>
      <c r="L79" s="709"/>
      <c r="M79" s="709"/>
      <c r="N79" s="710"/>
      <c r="O79" s="710"/>
      <c r="P79" s="711"/>
      <c r="Q79" s="711"/>
      <c r="R79" s="711"/>
      <c r="S79" s="705"/>
    </row>
    <row r="80" customFormat="false" ht="15" hidden="false" customHeight="false" outlineLevel="0" collapsed="false">
      <c r="B80" s="719" t="s">
        <v>284</v>
      </c>
      <c r="C80" s="719"/>
      <c r="D80" s="719"/>
      <c r="E80" s="719"/>
      <c r="F80" s="719"/>
      <c r="G80" s="707" t="n">
        <v>6081</v>
      </c>
      <c r="H80" s="707"/>
      <c r="I80" s="708" t="n">
        <v>425.7</v>
      </c>
      <c r="J80" s="708"/>
      <c r="K80" s="678"/>
      <c r="L80" s="720" t="n">
        <f aca="false">I80+G80</f>
        <v>6506.7</v>
      </c>
      <c r="M80" s="720"/>
      <c r="N80" s="721"/>
      <c r="O80" s="721"/>
      <c r="P80" s="718" t="n">
        <f aca="false">N80+L80</f>
        <v>6506.7</v>
      </c>
      <c r="Q80" s="718"/>
      <c r="R80" s="718"/>
      <c r="S80" s="705"/>
    </row>
    <row r="81" customFormat="false" ht="15" hidden="false" customHeight="false" outlineLevel="0" collapsed="false">
      <c r="B81" s="712" t="s">
        <v>285</v>
      </c>
      <c r="C81" s="712"/>
      <c r="D81" s="712"/>
      <c r="E81" s="712"/>
      <c r="F81" s="712"/>
      <c r="G81" s="713" t="n">
        <v>14641.7</v>
      </c>
      <c r="H81" s="713"/>
      <c r="I81" s="714" t="n">
        <v>1024.9</v>
      </c>
      <c r="J81" s="714"/>
      <c r="K81" s="715"/>
      <c r="L81" s="716" t="n">
        <f aca="false">I81+G81</f>
        <v>15666.6</v>
      </c>
      <c r="M81" s="716"/>
      <c r="N81" s="717"/>
      <c r="O81" s="717"/>
      <c r="P81" s="718" t="n">
        <f aca="false">N81+L81</f>
        <v>15666.6</v>
      </c>
      <c r="Q81" s="718"/>
      <c r="R81" s="718"/>
      <c r="S81" s="705"/>
    </row>
    <row r="82" customFormat="false" ht="15.75" hidden="false" customHeight="false" outlineLevel="0" collapsed="false">
      <c r="B82" s="719" t="s">
        <v>286</v>
      </c>
      <c r="C82" s="719"/>
      <c r="D82" s="719"/>
      <c r="E82" s="719"/>
      <c r="F82" s="719"/>
      <c r="G82" s="707" t="n">
        <v>8826.3</v>
      </c>
      <c r="H82" s="707"/>
      <c r="I82" s="708" t="n">
        <v>617.8</v>
      </c>
      <c r="J82" s="708"/>
      <c r="K82" s="678"/>
      <c r="L82" s="741" t="n">
        <f aca="false">I82+G82</f>
        <v>9444.1</v>
      </c>
      <c r="M82" s="741"/>
      <c r="N82" s="742"/>
      <c r="O82" s="742"/>
      <c r="P82" s="722" t="n">
        <f aca="false">N82+L82</f>
        <v>9444.1</v>
      </c>
      <c r="Q82" s="722"/>
      <c r="R82" s="722"/>
      <c r="S82" s="705"/>
    </row>
    <row r="83" s="619" customFormat="true" ht="16.5" hidden="false" customHeight="true" outlineLevel="0" collapsed="false">
      <c r="B83" s="698" t="s">
        <v>55</v>
      </c>
      <c r="C83" s="698"/>
      <c r="D83" s="698"/>
      <c r="E83" s="698"/>
      <c r="F83" s="698"/>
      <c r="G83" s="699" t="n">
        <f aca="false">G85+G86</f>
        <v>24947.1</v>
      </c>
      <c r="H83" s="699"/>
      <c r="I83" s="700" t="n">
        <f aca="false">I85+I86</f>
        <v>1746.6</v>
      </c>
      <c r="J83" s="700"/>
      <c r="K83" s="701"/>
      <c r="L83" s="702" t="n">
        <f aca="false">L85+L86</f>
        <v>26693.7</v>
      </c>
      <c r="M83" s="702"/>
      <c r="N83" s="703" t="n">
        <f aca="false">S42</f>
        <v>118681.8</v>
      </c>
      <c r="O83" s="703"/>
      <c r="P83" s="704" t="n">
        <f aca="false">N83+L83</f>
        <v>145375.5</v>
      </c>
      <c r="Q83" s="704"/>
      <c r="R83" s="704"/>
      <c r="S83" s="705"/>
    </row>
    <row r="84" s="619" customFormat="true" ht="15" hidden="false" customHeight="false" outlineLevel="0" collapsed="false">
      <c r="B84" s="719" t="s">
        <v>20</v>
      </c>
      <c r="C84" s="719"/>
      <c r="D84" s="719"/>
      <c r="E84" s="719"/>
      <c r="F84" s="719"/>
      <c r="G84" s="707"/>
      <c r="H84" s="707"/>
      <c r="I84" s="708"/>
      <c r="J84" s="708"/>
      <c r="K84" s="675"/>
      <c r="L84" s="741"/>
      <c r="M84" s="741"/>
      <c r="N84" s="742"/>
      <c r="O84" s="742"/>
      <c r="P84" s="711"/>
      <c r="Q84" s="711"/>
      <c r="R84" s="711"/>
      <c r="S84" s="705"/>
    </row>
    <row r="85" customFormat="false" ht="15" hidden="false" customHeight="false" outlineLevel="0" collapsed="false">
      <c r="B85" s="712" t="s">
        <v>287</v>
      </c>
      <c r="C85" s="712"/>
      <c r="D85" s="712"/>
      <c r="E85" s="712"/>
      <c r="F85" s="712"/>
      <c r="G85" s="713" t="n">
        <v>19488.4</v>
      </c>
      <c r="H85" s="713"/>
      <c r="I85" s="714" t="n">
        <v>1364.5</v>
      </c>
      <c r="J85" s="714"/>
      <c r="K85" s="715"/>
      <c r="L85" s="716" t="n">
        <f aca="false">I85+G85</f>
        <v>20852.9</v>
      </c>
      <c r="M85" s="716"/>
      <c r="N85" s="717"/>
      <c r="O85" s="717"/>
      <c r="P85" s="718" t="n">
        <f aca="false">N85+L85</f>
        <v>20852.9</v>
      </c>
      <c r="Q85" s="718"/>
      <c r="R85" s="718"/>
      <c r="S85" s="705"/>
    </row>
    <row r="86" customFormat="false" ht="15.75" hidden="false" customHeight="false" outlineLevel="0" collapsed="false">
      <c r="B86" s="719" t="s">
        <v>288</v>
      </c>
      <c r="C86" s="719"/>
      <c r="D86" s="719"/>
      <c r="E86" s="719"/>
      <c r="F86" s="719"/>
      <c r="G86" s="707" t="n">
        <v>5458.7</v>
      </c>
      <c r="H86" s="707"/>
      <c r="I86" s="708" t="n">
        <v>382.1</v>
      </c>
      <c r="J86" s="708"/>
      <c r="K86" s="678"/>
      <c r="L86" s="741" t="n">
        <f aca="false">I86+G86</f>
        <v>5840.8</v>
      </c>
      <c r="M86" s="741"/>
      <c r="N86" s="742"/>
      <c r="O86" s="742"/>
      <c r="P86" s="722" t="n">
        <f aca="false">N86+L86</f>
        <v>5840.8</v>
      </c>
      <c r="Q86" s="722"/>
      <c r="R86" s="722"/>
      <c r="S86" s="705"/>
    </row>
    <row r="87" s="619" customFormat="true" ht="24" hidden="false" customHeight="true" outlineLevel="0" collapsed="false">
      <c r="B87" s="743" t="s">
        <v>289</v>
      </c>
      <c r="C87" s="743"/>
      <c r="D87" s="743"/>
      <c r="E87" s="743"/>
      <c r="F87" s="743"/>
      <c r="G87" s="744"/>
      <c r="H87" s="744"/>
      <c r="I87" s="745"/>
      <c r="J87" s="745"/>
      <c r="K87" s="745"/>
      <c r="L87" s="704" t="n">
        <f aca="false">L83+L78+L75+L72+L69+L63+L60+L50+L49</f>
        <v>279803.1</v>
      </c>
      <c r="M87" s="704"/>
      <c r="N87" s="746" t="n">
        <f aca="false">N83+N78+N75+N72+N69+N63+N60+N50+N49</f>
        <v>1687000.5</v>
      </c>
      <c r="O87" s="746"/>
      <c r="P87" s="704" t="n">
        <f aca="false">N87+L87</f>
        <v>1966803.6</v>
      </c>
      <c r="Q87" s="704"/>
      <c r="R87" s="704"/>
      <c r="S87" s="682"/>
    </row>
    <row r="88" customFormat="false" ht="18.75" hidden="false" customHeight="false" outlineLevel="0" collapsed="false">
      <c r="D88" s="747"/>
      <c r="E88" s="747"/>
      <c r="F88" s="747"/>
      <c r="G88" s="747"/>
      <c r="H88" s="747"/>
      <c r="I88" s="747"/>
      <c r="S88" s="677" t="s">
        <v>290</v>
      </c>
    </row>
  </sheetData>
  <mergeCells count="262">
    <mergeCell ref="A1:S1"/>
    <mergeCell ref="A2:X3"/>
    <mergeCell ref="A4:X4"/>
    <mergeCell ref="A5:X5"/>
    <mergeCell ref="A6:X6"/>
    <mergeCell ref="A8:A9"/>
    <mergeCell ref="B8:I8"/>
    <mergeCell ref="J8:R8"/>
    <mergeCell ref="S8:S9"/>
    <mergeCell ref="A11:S11"/>
    <mergeCell ref="A22:S22"/>
    <mergeCell ref="A33:S33"/>
    <mergeCell ref="B46:F47"/>
    <mergeCell ref="G46:M46"/>
    <mergeCell ref="N46:O47"/>
    <mergeCell ref="P46:R47"/>
    <mergeCell ref="G47:H47"/>
    <mergeCell ref="I47:K47"/>
    <mergeCell ref="L47:M47"/>
    <mergeCell ref="B48:F48"/>
    <mergeCell ref="G48:H48"/>
    <mergeCell ref="I48:K48"/>
    <mergeCell ref="L48:M48"/>
    <mergeCell ref="N48:O48"/>
    <mergeCell ref="P48:R48"/>
    <mergeCell ref="B49:F49"/>
    <mergeCell ref="G49:H49"/>
    <mergeCell ref="I49:K49"/>
    <mergeCell ref="L49:M49"/>
    <mergeCell ref="N49:O49"/>
    <mergeCell ref="P49:R49"/>
    <mergeCell ref="B50:F50"/>
    <mergeCell ref="G50:H50"/>
    <mergeCell ref="I50:J50"/>
    <mergeCell ref="L50:M50"/>
    <mergeCell ref="N50:O50"/>
    <mergeCell ref="P50:R50"/>
    <mergeCell ref="B51:F51"/>
    <mergeCell ref="G51:H51"/>
    <mergeCell ref="I51:J51"/>
    <mergeCell ref="L51:M51"/>
    <mergeCell ref="N51:O51"/>
    <mergeCell ref="P51:R51"/>
    <mergeCell ref="B52:F52"/>
    <mergeCell ref="G52:H52"/>
    <mergeCell ref="I52:J52"/>
    <mergeCell ref="L52:M52"/>
    <mergeCell ref="N52:O52"/>
    <mergeCell ref="P52:R52"/>
    <mergeCell ref="B53:F53"/>
    <mergeCell ref="G53:H53"/>
    <mergeCell ref="I53:J53"/>
    <mergeCell ref="L53:M53"/>
    <mergeCell ref="N53:O53"/>
    <mergeCell ref="P53:R53"/>
    <mergeCell ref="B54:F54"/>
    <mergeCell ref="G54:H54"/>
    <mergeCell ref="I54:J54"/>
    <mergeCell ref="L54:M54"/>
    <mergeCell ref="N54:O54"/>
    <mergeCell ref="P54:R54"/>
    <mergeCell ref="B55:F55"/>
    <mergeCell ref="G55:H55"/>
    <mergeCell ref="I55:J55"/>
    <mergeCell ref="L55:M55"/>
    <mergeCell ref="N55:O55"/>
    <mergeCell ref="P55:R55"/>
    <mergeCell ref="B56:F56"/>
    <mergeCell ref="G56:H56"/>
    <mergeCell ref="I56:J56"/>
    <mergeCell ref="L56:M56"/>
    <mergeCell ref="N56:O56"/>
    <mergeCell ref="P56:R56"/>
    <mergeCell ref="B57:F57"/>
    <mergeCell ref="G57:H57"/>
    <mergeCell ref="I57:J57"/>
    <mergeCell ref="L57:M57"/>
    <mergeCell ref="N57:O57"/>
    <mergeCell ref="P57:R57"/>
    <mergeCell ref="B58:F58"/>
    <mergeCell ref="G58:H58"/>
    <mergeCell ref="I58:J58"/>
    <mergeCell ref="L58:M58"/>
    <mergeCell ref="N58:O58"/>
    <mergeCell ref="P58:R58"/>
    <mergeCell ref="B59:F59"/>
    <mergeCell ref="G59:H59"/>
    <mergeCell ref="I59:J59"/>
    <mergeCell ref="L59:M59"/>
    <mergeCell ref="N59:O59"/>
    <mergeCell ref="P59:R59"/>
    <mergeCell ref="B60:F60"/>
    <mergeCell ref="G60:H60"/>
    <mergeCell ref="I60:J60"/>
    <mergeCell ref="L60:M60"/>
    <mergeCell ref="N60:O60"/>
    <mergeCell ref="P60:R60"/>
    <mergeCell ref="B61:F61"/>
    <mergeCell ref="G61:H61"/>
    <mergeCell ref="I61:J61"/>
    <mergeCell ref="L61:M61"/>
    <mergeCell ref="N61:O61"/>
    <mergeCell ref="P61:R61"/>
    <mergeCell ref="B62:F62"/>
    <mergeCell ref="G62:H62"/>
    <mergeCell ref="I62:J62"/>
    <mergeCell ref="L62:M62"/>
    <mergeCell ref="N62:O62"/>
    <mergeCell ref="P62:R62"/>
    <mergeCell ref="B63:F63"/>
    <mergeCell ref="G63:H63"/>
    <mergeCell ref="I63:J63"/>
    <mergeCell ref="L63:M63"/>
    <mergeCell ref="N63:O63"/>
    <mergeCell ref="P63:R63"/>
    <mergeCell ref="B64:F64"/>
    <mergeCell ref="G64:H64"/>
    <mergeCell ref="I64:J64"/>
    <mergeCell ref="L64:M64"/>
    <mergeCell ref="N64:O64"/>
    <mergeCell ref="P64:R64"/>
    <mergeCell ref="B65:F65"/>
    <mergeCell ref="G65:H65"/>
    <mergeCell ref="I65:J65"/>
    <mergeCell ref="L65:M65"/>
    <mergeCell ref="N65:O65"/>
    <mergeCell ref="P65:R65"/>
    <mergeCell ref="B66:F66"/>
    <mergeCell ref="G66:H66"/>
    <mergeCell ref="I66:J66"/>
    <mergeCell ref="L66:M66"/>
    <mergeCell ref="N66:O66"/>
    <mergeCell ref="P66:R66"/>
    <mergeCell ref="B67:F67"/>
    <mergeCell ref="G67:H67"/>
    <mergeCell ref="I67:J67"/>
    <mergeCell ref="L67:M67"/>
    <mergeCell ref="N67:O67"/>
    <mergeCell ref="P67:R67"/>
    <mergeCell ref="B68:F68"/>
    <mergeCell ref="G68:H68"/>
    <mergeCell ref="I68:J68"/>
    <mergeCell ref="L68:M68"/>
    <mergeCell ref="N68:O68"/>
    <mergeCell ref="P68:R68"/>
    <mergeCell ref="B69:F69"/>
    <mergeCell ref="G69:H69"/>
    <mergeCell ref="I69:J69"/>
    <mergeCell ref="L69:M69"/>
    <mergeCell ref="N69:O69"/>
    <mergeCell ref="P69:R69"/>
    <mergeCell ref="B70:F70"/>
    <mergeCell ref="G70:H70"/>
    <mergeCell ref="I70:J70"/>
    <mergeCell ref="L70:M70"/>
    <mergeCell ref="N70:O70"/>
    <mergeCell ref="P70:R70"/>
    <mergeCell ref="B71:F71"/>
    <mergeCell ref="G71:H71"/>
    <mergeCell ref="I71:J71"/>
    <mergeCell ref="L71:M71"/>
    <mergeCell ref="N71:O71"/>
    <mergeCell ref="P71:R71"/>
    <mergeCell ref="B72:F72"/>
    <mergeCell ref="G72:H72"/>
    <mergeCell ref="I72:J72"/>
    <mergeCell ref="L72:M72"/>
    <mergeCell ref="N72:O72"/>
    <mergeCell ref="P72:R72"/>
    <mergeCell ref="B73:F73"/>
    <mergeCell ref="G73:H73"/>
    <mergeCell ref="I73:J73"/>
    <mergeCell ref="L73:M73"/>
    <mergeCell ref="N73:O73"/>
    <mergeCell ref="P73:R73"/>
    <mergeCell ref="B74:F74"/>
    <mergeCell ref="G74:H74"/>
    <mergeCell ref="I74:J74"/>
    <mergeCell ref="L74:M74"/>
    <mergeCell ref="N74:O74"/>
    <mergeCell ref="P74:R74"/>
    <mergeCell ref="B75:F75"/>
    <mergeCell ref="G75:H75"/>
    <mergeCell ref="I75:J75"/>
    <mergeCell ref="L75:M75"/>
    <mergeCell ref="N75:O75"/>
    <mergeCell ref="P75:R75"/>
    <mergeCell ref="B76:F76"/>
    <mergeCell ref="G76:H76"/>
    <mergeCell ref="I76:J76"/>
    <mergeCell ref="L76:M76"/>
    <mergeCell ref="N76:O76"/>
    <mergeCell ref="P76:R76"/>
    <mergeCell ref="B77:F77"/>
    <mergeCell ref="G77:H77"/>
    <mergeCell ref="I77:J77"/>
    <mergeCell ref="L77:M77"/>
    <mergeCell ref="N77:O77"/>
    <mergeCell ref="P77:R77"/>
    <mergeCell ref="B78:F78"/>
    <mergeCell ref="G78:H78"/>
    <mergeCell ref="I78:J78"/>
    <mergeCell ref="L78:M78"/>
    <mergeCell ref="N78:O78"/>
    <mergeCell ref="P78:R78"/>
    <mergeCell ref="B79:F79"/>
    <mergeCell ref="G79:H79"/>
    <mergeCell ref="I79:J79"/>
    <mergeCell ref="L79:M79"/>
    <mergeCell ref="N79:O79"/>
    <mergeCell ref="P79:R79"/>
    <mergeCell ref="B80:F80"/>
    <mergeCell ref="G80:H80"/>
    <mergeCell ref="I80:J80"/>
    <mergeCell ref="L80:M80"/>
    <mergeCell ref="N80:O80"/>
    <mergeCell ref="P80:R80"/>
    <mergeCell ref="B81:F81"/>
    <mergeCell ref="G81:H81"/>
    <mergeCell ref="I81:J81"/>
    <mergeCell ref="L81:M81"/>
    <mergeCell ref="N81:O81"/>
    <mergeCell ref="P81:R81"/>
    <mergeCell ref="B82:F82"/>
    <mergeCell ref="G82:H82"/>
    <mergeCell ref="I82:J82"/>
    <mergeCell ref="L82:M82"/>
    <mergeCell ref="N82:O82"/>
    <mergeCell ref="P82:R82"/>
    <mergeCell ref="B83:F83"/>
    <mergeCell ref="G83:H83"/>
    <mergeCell ref="I83:J83"/>
    <mergeCell ref="L83:M83"/>
    <mergeCell ref="N83:O83"/>
    <mergeCell ref="P83:R83"/>
    <mergeCell ref="B84:F84"/>
    <mergeCell ref="G84:H84"/>
    <mergeCell ref="I84:J84"/>
    <mergeCell ref="L84:M84"/>
    <mergeCell ref="N84:O84"/>
    <mergeCell ref="P84:R84"/>
    <mergeCell ref="B85:F85"/>
    <mergeCell ref="G85:H85"/>
    <mergeCell ref="I85:J85"/>
    <mergeCell ref="L85:M85"/>
    <mergeCell ref="N85:O85"/>
    <mergeCell ref="P85:R85"/>
    <mergeCell ref="B86:F86"/>
    <mergeCell ref="G86:H86"/>
    <mergeCell ref="I86:J86"/>
    <mergeCell ref="L86:M86"/>
    <mergeCell ref="N86:O86"/>
    <mergeCell ref="P86:R86"/>
    <mergeCell ref="B87:F87"/>
    <mergeCell ref="G87:H87"/>
    <mergeCell ref="I87:K87"/>
    <mergeCell ref="L87:M87"/>
    <mergeCell ref="N87:O87"/>
    <mergeCell ref="P87:R87"/>
    <mergeCell ref="D88:E88"/>
    <mergeCell ref="F88:G88"/>
    <mergeCell ref="H88:I88"/>
  </mergeCells>
  <printOptions headings="false" gridLines="false" gridLinesSet="true" horizontalCentered="false" verticalCentered="false"/>
  <pageMargins left="0.196527777777778" right="0.196527777777778" top="0.66944444444444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7" activeCellId="0" sqref="S87"/>
    </sheetView>
  </sheetViews>
  <sheetFormatPr defaultColWidth="23.70703125" defaultRowHeight="15" zeroHeight="false" outlineLevelRow="0" outlineLevelCol="0"/>
  <cols>
    <col collapsed="false" customWidth="true" hidden="false" outlineLevel="0" max="1" min="1" style="748" width="36.7"/>
    <col collapsed="false" customWidth="true" hidden="true" outlineLevel="0" max="2" min="2" style="748" width="9.99"/>
    <col collapsed="false" customWidth="true" hidden="true" outlineLevel="0" max="3" min="3" style="748" width="11.13"/>
    <col collapsed="false" customWidth="true" hidden="true" outlineLevel="0" max="4" min="4" style="748" width="12.56"/>
    <col collapsed="false" customWidth="true" hidden="true" outlineLevel="0" max="5" min="5" style="748" width="10.41"/>
    <col collapsed="false" customWidth="true" hidden="true" outlineLevel="0" max="6" min="6" style="748" width="10.85"/>
    <col collapsed="false" customWidth="true" hidden="true" outlineLevel="0" max="7" min="7" style="748" width="9.56"/>
    <col collapsed="false" customWidth="true" hidden="true" outlineLevel="0" max="8" min="8" style="748" width="10.85"/>
    <col collapsed="false" customWidth="true" hidden="true" outlineLevel="0" max="9" min="9" style="748" width="22.14"/>
    <col collapsed="false" customWidth="true" hidden="true" outlineLevel="0" max="11" min="10" style="748" width="14.41"/>
    <col collapsed="false" customWidth="true" hidden="true" outlineLevel="0" max="12" min="12" style="748" width="15.13"/>
    <col collapsed="false" customWidth="true" hidden="true" outlineLevel="0" max="13" min="13" style="748" width="9.14"/>
    <col collapsed="false" customWidth="true" hidden="false" outlineLevel="0" max="15" min="14" style="748" width="9.7"/>
    <col collapsed="false" customWidth="true" hidden="false" outlineLevel="0" max="16" min="16" style="748" width="12.28"/>
    <col collapsed="false" customWidth="true" hidden="false" outlineLevel="0" max="17" min="17" style="748" width="9.56"/>
    <col collapsed="false" customWidth="true" hidden="false" outlineLevel="0" max="18" min="18" style="748" width="10.56"/>
    <col collapsed="false" customWidth="true" hidden="false" outlineLevel="0" max="19" min="19" style="748" width="15.85"/>
    <col collapsed="false" customWidth="true" hidden="false" outlineLevel="0" max="20" min="20" style="748" width="35.85"/>
    <col collapsed="false" customWidth="true" hidden="true" outlineLevel="0" max="23" min="21" style="748" width="9.14"/>
    <col collapsed="false" customWidth="true" hidden="true" outlineLevel="0" max="24" min="24" style="748" width="9.56"/>
    <col collapsed="false" customWidth="true" hidden="false" outlineLevel="0" max="247" min="25" style="748" width="9.14"/>
    <col collapsed="false" customWidth="true" hidden="false" outlineLevel="0" max="248" min="248" style="748" width="18.56"/>
    <col collapsed="false" customWidth="true" hidden="false" outlineLevel="0" max="249" min="249" style="748" width="12.85"/>
    <col collapsed="false" customWidth="true" hidden="false" outlineLevel="0" max="250" min="250" style="748" width="13.28"/>
    <col collapsed="false" customWidth="true" hidden="false" outlineLevel="0" max="251" min="251" style="748" width="12.56"/>
    <col collapsed="false" customWidth="true" hidden="false" outlineLevel="0" max="252" min="252" style="748" width="10.41"/>
    <col collapsed="false" customWidth="true" hidden="false" outlineLevel="0" max="253" min="253" style="748" width="8.99"/>
    <col collapsed="false" customWidth="true" hidden="false" outlineLevel="0" max="254" min="254" style="748" width="13.99"/>
    <col collapsed="false" customWidth="false" hidden="true" outlineLevel="0" max="255" min="255" style="748" width="23.7"/>
    <col collapsed="false" customWidth="false" hidden="false" outlineLevel="0" max="257" min="256" style="748" width="23.7"/>
  </cols>
  <sheetData>
    <row r="1" customFormat="false" ht="18.75" hidden="false" customHeight="false" outlineLevel="0" collapsed="false">
      <c r="A1" s="749" t="s">
        <v>0</v>
      </c>
      <c r="B1" s="749"/>
      <c r="C1" s="749"/>
      <c r="D1" s="749"/>
      <c r="E1" s="749"/>
      <c r="F1" s="749"/>
      <c r="G1" s="749"/>
      <c r="H1" s="749"/>
      <c r="I1" s="749"/>
      <c r="J1" s="749"/>
      <c r="K1" s="749"/>
      <c r="L1" s="749"/>
      <c r="M1" s="749"/>
      <c r="N1" s="749"/>
      <c r="O1" s="749"/>
      <c r="P1" s="749"/>
      <c r="Q1" s="749"/>
      <c r="R1" s="749"/>
      <c r="S1" s="749"/>
      <c r="T1" s="749"/>
    </row>
    <row r="2" customFormat="false" ht="45" hidden="false" customHeight="true" outlineLevel="0" collapsed="false">
      <c r="A2" s="750" t="s">
        <v>291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</row>
    <row r="3" customFormat="false" ht="15.75" hidden="false" customHeight="true" outlineLevel="0" collapsed="false">
      <c r="A3" s="750" t="s">
        <v>2</v>
      </c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</row>
    <row r="4" customFormat="false" ht="15.75" hidden="false" customHeight="false" outlineLevel="0" collapsed="false">
      <c r="A4" s="751"/>
      <c r="B4" s="751"/>
      <c r="C4" s="751"/>
      <c r="D4" s="751"/>
      <c r="E4" s="751"/>
      <c r="F4" s="751"/>
      <c r="G4" s="751"/>
      <c r="H4" s="751"/>
      <c r="I4" s="751"/>
      <c r="J4" s="751"/>
      <c r="L4" s="446" t="s">
        <v>3</v>
      </c>
      <c r="M4" s="752"/>
    </row>
    <row r="5" s="762" customFormat="true" ht="65.25" hidden="false" customHeight="true" outlineLevel="0" collapsed="false">
      <c r="A5" s="753" t="s">
        <v>292</v>
      </c>
      <c r="B5" s="754" t="s">
        <v>293</v>
      </c>
      <c r="C5" s="754"/>
      <c r="D5" s="754"/>
      <c r="E5" s="755" t="s">
        <v>294</v>
      </c>
      <c r="F5" s="754" t="s">
        <v>295</v>
      </c>
      <c r="G5" s="754" t="s">
        <v>296</v>
      </c>
      <c r="H5" s="754"/>
      <c r="I5" s="754"/>
      <c r="J5" s="754" t="s">
        <v>297</v>
      </c>
      <c r="K5" s="754"/>
      <c r="L5" s="754"/>
      <c r="M5" s="756" t="s">
        <v>298</v>
      </c>
      <c r="N5" s="754" t="s">
        <v>299</v>
      </c>
      <c r="O5" s="754"/>
      <c r="P5" s="754"/>
      <c r="Q5" s="754" t="s">
        <v>300</v>
      </c>
      <c r="R5" s="754"/>
      <c r="S5" s="757" t="s">
        <v>301</v>
      </c>
      <c r="T5" s="758" t="s">
        <v>302</v>
      </c>
      <c r="U5" s="759" t="s">
        <v>303</v>
      </c>
      <c r="V5" s="760" t="s">
        <v>304</v>
      </c>
      <c r="W5" s="761" t="s">
        <v>305</v>
      </c>
      <c r="X5" s="761" t="s">
        <v>306</v>
      </c>
    </row>
    <row r="6" s="762" customFormat="true" ht="30" hidden="false" customHeight="true" outlineLevel="0" collapsed="false">
      <c r="A6" s="753"/>
      <c r="B6" s="763" t="s">
        <v>307</v>
      </c>
      <c r="C6" s="763" t="s">
        <v>308</v>
      </c>
      <c r="D6" s="763" t="s">
        <v>309</v>
      </c>
      <c r="E6" s="755"/>
      <c r="F6" s="763"/>
      <c r="G6" s="763" t="s">
        <v>307</v>
      </c>
      <c r="H6" s="763" t="s">
        <v>308</v>
      </c>
      <c r="I6" s="763" t="s">
        <v>309</v>
      </c>
      <c r="J6" s="763" t="s">
        <v>307</v>
      </c>
      <c r="K6" s="763" t="s">
        <v>308</v>
      </c>
      <c r="L6" s="763" t="s">
        <v>309</v>
      </c>
      <c r="M6" s="763" t="s">
        <v>308</v>
      </c>
      <c r="N6" s="763" t="s">
        <v>310</v>
      </c>
      <c r="O6" s="763" t="s">
        <v>311</v>
      </c>
      <c r="P6" s="763" t="s">
        <v>309</v>
      </c>
      <c r="Q6" s="763" t="s">
        <v>312</v>
      </c>
      <c r="R6" s="763" t="s">
        <v>313</v>
      </c>
      <c r="S6" s="757"/>
      <c r="T6" s="758"/>
      <c r="U6" s="759"/>
      <c r="V6" s="760"/>
      <c r="W6" s="761"/>
      <c r="X6" s="761"/>
    </row>
    <row r="7" s="770" customFormat="true" ht="16.5" hidden="false" customHeight="true" outlineLevel="0" collapsed="false">
      <c r="A7" s="764" t="n">
        <v>1</v>
      </c>
      <c r="B7" s="765" t="n">
        <v>2</v>
      </c>
      <c r="C7" s="765" t="n">
        <v>3</v>
      </c>
      <c r="D7" s="765"/>
      <c r="E7" s="765"/>
      <c r="F7" s="765"/>
      <c r="G7" s="765" t="n">
        <v>4</v>
      </c>
      <c r="H7" s="765" t="n">
        <v>5</v>
      </c>
      <c r="I7" s="765"/>
      <c r="J7" s="765"/>
      <c r="K7" s="765"/>
      <c r="L7" s="765"/>
      <c r="M7" s="765"/>
      <c r="N7" s="765" t="n">
        <v>2</v>
      </c>
      <c r="O7" s="765" t="n">
        <v>3</v>
      </c>
      <c r="P7" s="765" t="n">
        <v>4</v>
      </c>
      <c r="Q7" s="765" t="n">
        <v>5</v>
      </c>
      <c r="R7" s="765" t="n">
        <v>6</v>
      </c>
      <c r="S7" s="766" t="n">
        <v>7</v>
      </c>
      <c r="T7" s="767" t="n">
        <v>8</v>
      </c>
      <c r="U7" s="768"/>
      <c r="V7" s="769"/>
      <c r="W7" s="769"/>
      <c r="X7" s="769"/>
    </row>
    <row r="8" s="777" customFormat="true" ht="15" hidden="false" customHeight="false" outlineLevel="0" collapsed="false">
      <c r="A8" s="771" t="s">
        <v>5</v>
      </c>
      <c r="B8" s="772" t="n">
        <f aca="false">SUM(B9:B28)</f>
        <v>4334</v>
      </c>
      <c r="C8" s="772" t="n">
        <f aca="false">SUM(C9:C28)</f>
        <v>6047</v>
      </c>
      <c r="D8" s="772" t="n">
        <f aca="false">SUM(D9:D28)</f>
        <v>10381</v>
      </c>
      <c r="E8" s="772" t="n">
        <f aca="false">SUM(E9:E28)</f>
        <v>10170</v>
      </c>
      <c r="F8" s="772" t="n">
        <f aca="false">SUM(F9:F28)</f>
        <v>7528</v>
      </c>
      <c r="G8" s="772" t="n">
        <f aca="false">SUM(G9:G28)</f>
        <v>4334</v>
      </c>
      <c r="H8" s="772" t="n">
        <f aca="false">SUM(H9:H28)</f>
        <v>4963</v>
      </c>
      <c r="I8" s="772" t="n">
        <f aca="false">H8+G8</f>
        <v>9297</v>
      </c>
      <c r="J8" s="772" t="n">
        <f aca="false">SUM(J9:J28)</f>
        <v>4323</v>
      </c>
      <c r="K8" s="772" t="n">
        <f aca="false">SUM(K9:K28)</f>
        <v>6109</v>
      </c>
      <c r="L8" s="772" t="n">
        <f aca="false">K8+J8</f>
        <v>10432</v>
      </c>
      <c r="M8" s="772" t="n">
        <v>0.59</v>
      </c>
      <c r="N8" s="772" t="n">
        <f aca="false">SUM(N9:N28)</f>
        <v>4323</v>
      </c>
      <c r="O8" s="772" t="n">
        <f aca="false">SUM(O9:O28)</f>
        <v>3581</v>
      </c>
      <c r="P8" s="772" t="n">
        <f aca="false">O8+N8</f>
        <v>7904</v>
      </c>
      <c r="Q8" s="772" t="n">
        <v>25</v>
      </c>
      <c r="R8" s="772" t="n">
        <v>10</v>
      </c>
      <c r="S8" s="773" t="n">
        <v>170</v>
      </c>
      <c r="T8" s="774" t="n">
        <v>24460.5</v>
      </c>
      <c r="U8" s="775" t="n">
        <f aca="false">SUM(U9:U28)</f>
        <v>0</v>
      </c>
      <c r="V8" s="776" t="n">
        <f aca="false">SUM(V9:V28)</f>
        <v>0</v>
      </c>
      <c r="W8" s="776" t="n">
        <f aca="false">SUM(W9:W28)</f>
        <v>24460.45</v>
      </c>
      <c r="X8" s="776" t="n">
        <f aca="false">SUM(X9:X28)</f>
        <v>24460.45</v>
      </c>
    </row>
    <row r="9" s="770" customFormat="true" ht="15" hidden="true" customHeight="false" outlineLevel="0" collapsed="false">
      <c r="A9" s="778" t="s">
        <v>314</v>
      </c>
      <c r="B9" s="779" t="n">
        <f aca="false">225+56</f>
        <v>281</v>
      </c>
      <c r="C9" s="779" t="n">
        <f aca="false">70+14+267+45</f>
        <v>396</v>
      </c>
      <c r="D9" s="772" t="n">
        <f aca="false">C9+B9</f>
        <v>677</v>
      </c>
      <c r="E9" s="780" t="n">
        <f aca="false">454+63</f>
        <v>517</v>
      </c>
      <c r="F9" s="772" t="n">
        <v>192</v>
      </c>
      <c r="G9" s="772" t="n">
        <v>281</v>
      </c>
      <c r="H9" s="772" t="n">
        <v>313</v>
      </c>
      <c r="I9" s="772" t="n">
        <f aca="false">H9+G9</f>
        <v>594</v>
      </c>
      <c r="J9" s="772" t="n">
        <v>225</v>
      </c>
      <c r="K9" s="772" t="n">
        <f aca="false">267+45</f>
        <v>312</v>
      </c>
      <c r="L9" s="780" t="n">
        <f aca="false">K9+J9</f>
        <v>537</v>
      </c>
      <c r="M9" s="772" t="n">
        <v>0.59</v>
      </c>
      <c r="N9" s="772" t="n">
        <f aca="false">J9</f>
        <v>225</v>
      </c>
      <c r="O9" s="772" t="n">
        <f aca="false">ROUND(K9*M9,0)</f>
        <v>184</v>
      </c>
      <c r="P9" s="772" t="n">
        <f aca="false">O9+N9</f>
        <v>409</v>
      </c>
      <c r="Q9" s="781" t="n">
        <f aca="false">25</f>
        <v>25</v>
      </c>
      <c r="R9" s="781" t="n">
        <v>10</v>
      </c>
      <c r="S9" s="773" t="n">
        <v>170</v>
      </c>
      <c r="T9" s="782" t="n">
        <v>1269.05</v>
      </c>
      <c r="U9" s="783"/>
      <c r="V9" s="784"/>
      <c r="W9" s="785" t="n">
        <f aca="false">T9</f>
        <v>1269.05</v>
      </c>
      <c r="X9" s="785" t="n">
        <f aca="false">W9</f>
        <v>1269.05</v>
      </c>
    </row>
    <row r="10" s="770" customFormat="true" ht="15" hidden="true" customHeight="false" outlineLevel="0" collapsed="false">
      <c r="A10" s="778" t="s">
        <v>315</v>
      </c>
      <c r="B10" s="779" t="n">
        <v>259</v>
      </c>
      <c r="C10" s="779" t="n">
        <f aca="false">249+69</f>
        <v>318</v>
      </c>
      <c r="D10" s="772" t="n">
        <f aca="false">C10+B10</f>
        <v>577</v>
      </c>
      <c r="E10" s="780" t="n">
        <v>535</v>
      </c>
      <c r="F10" s="772" t="n">
        <v>356</v>
      </c>
      <c r="G10" s="772" t="n">
        <v>259</v>
      </c>
      <c r="H10" s="772" t="n">
        <v>256</v>
      </c>
      <c r="I10" s="772" t="n">
        <f aca="false">H10+G10</f>
        <v>515</v>
      </c>
      <c r="J10" s="772" t="n">
        <v>259</v>
      </c>
      <c r="K10" s="772" t="n">
        <f aca="false">249+69</f>
        <v>318</v>
      </c>
      <c r="L10" s="780" t="n">
        <f aca="false">K10+J10</f>
        <v>577</v>
      </c>
      <c r="M10" s="772" t="n">
        <v>0.59</v>
      </c>
      <c r="N10" s="772" t="n">
        <f aca="false">J10</f>
        <v>259</v>
      </c>
      <c r="O10" s="772" t="n">
        <f aca="false">ROUND(K10*M10,0)</f>
        <v>188</v>
      </c>
      <c r="P10" s="772" t="n">
        <f aca="false">O10+N10</f>
        <v>447</v>
      </c>
      <c r="Q10" s="781" t="n">
        <f aca="false">25</f>
        <v>25</v>
      </c>
      <c r="R10" s="781" t="n">
        <v>10</v>
      </c>
      <c r="S10" s="773" t="n">
        <v>170</v>
      </c>
      <c r="T10" s="782" t="n">
        <v>1420.35</v>
      </c>
      <c r="U10" s="783"/>
      <c r="V10" s="784"/>
      <c r="W10" s="785" t="n">
        <f aca="false">T10</f>
        <v>1420.35</v>
      </c>
      <c r="X10" s="785" t="n">
        <f aca="false">W10</f>
        <v>1420.35</v>
      </c>
    </row>
    <row r="11" s="770" customFormat="true" ht="15" hidden="true" customHeight="false" outlineLevel="0" collapsed="false">
      <c r="A11" s="778" t="s">
        <v>316</v>
      </c>
      <c r="B11" s="779" t="n">
        <v>217</v>
      </c>
      <c r="C11" s="779" t="n">
        <f aca="false">231+50</f>
        <v>281</v>
      </c>
      <c r="D11" s="772" t="n">
        <f aca="false">C11+B11</f>
        <v>498</v>
      </c>
      <c r="E11" s="780" t="n">
        <v>467</v>
      </c>
      <c r="F11" s="772" t="n">
        <v>290</v>
      </c>
      <c r="G11" s="772" t="n">
        <v>217</v>
      </c>
      <c r="H11" s="772" t="n">
        <v>215</v>
      </c>
      <c r="I11" s="772" t="n">
        <f aca="false">H11+G11</f>
        <v>432</v>
      </c>
      <c r="J11" s="772" t="n">
        <v>217</v>
      </c>
      <c r="K11" s="772" t="n">
        <f aca="false">231+50</f>
        <v>281</v>
      </c>
      <c r="L11" s="780" t="n">
        <f aca="false">K11+J11</f>
        <v>498</v>
      </c>
      <c r="M11" s="772" t="n">
        <v>0.59</v>
      </c>
      <c r="N11" s="772" t="n">
        <f aca="false">J11</f>
        <v>217</v>
      </c>
      <c r="O11" s="772" t="n">
        <f aca="false">ROUND(K11*M11,0)</f>
        <v>166</v>
      </c>
      <c r="P11" s="772" t="n">
        <f aca="false">O11+N11</f>
        <v>383</v>
      </c>
      <c r="Q11" s="781" t="n">
        <f aca="false">25</f>
        <v>25</v>
      </c>
      <c r="R11" s="781" t="n">
        <v>10</v>
      </c>
      <c r="S11" s="773" t="n">
        <v>170</v>
      </c>
      <c r="T11" s="782" t="n">
        <v>1204.45</v>
      </c>
      <c r="U11" s="783"/>
      <c r="V11" s="784"/>
      <c r="W11" s="785" t="n">
        <f aca="false">T11</f>
        <v>1204.45</v>
      </c>
      <c r="X11" s="785" t="n">
        <f aca="false">W11</f>
        <v>1204.45</v>
      </c>
    </row>
    <row r="12" s="770" customFormat="true" ht="15" hidden="true" customHeight="false" outlineLevel="0" collapsed="false">
      <c r="A12" s="778" t="s">
        <v>317</v>
      </c>
      <c r="B12" s="779" t="n">
        <v>62</v>
      </c>
      <c r="C12" s="779" t="n">
        <f aca="false">77+13</f>
        <v>90</v>
      </c>
      <c r="D12" s="772" t="n">
        <f aca="false">C12+B12</f>
        <v>152</v>
      </c>
      <c r="E12" s="780" t="n">
        <v>148</v>
      </c>
      <c r="F12" s="772" t="n">
        <v>118</v>
      </c>
      <c r="G12" s="772" t="n">
        <v>62</v>
      </c>
      <c r="H12" s="772" t="n">
        <v>76</v>
      </c>
      <c r="I12" s="772" t="n">
        <f aca="false">H12+G12</f>
        <v>138</v>
      </c>
      <c r="J12" s="772" t="n">
        <v>62</v>
      </c>
      <c r="K12" s="772" t="n">
        <f aca="false">77+13</f>
        <v>90</v>
      </c>
      <c r="L12" s="780" t="n">
        <f aca="false">K12+J12</f>
        <v>152</v>
      </c>
      <c r="M12" s="772" t="n">
        <v>0.59</v>
      </c>
      <c r="N12" s="772" t="n">
        <f aca="false">J12</f>
        <v>62</v>
      </c>
      <c r="O12" s="772" t="n">
        <f aca="false">ROUND(K12*M12,0)</f>
        <v>53</v>
      </c>
      <c r="P12" s="772" t="n">
        <f aca="false">O12+N12</f>
        <v>115</v>
      </c>
      <c r="Q12" s="781" t="n">
        <f aca="false">25</f>
        <v>25</v>
      </c>
      <c r="R12" s="781" t="n">
        <v>10</v>
      </c>
      <c r="S12" s="773" t="n">
        <v>170</v>
      </c>
      <c r="T12" s="782" t="n">
        <v>353.6</v>
      </c>
      <c r="U12" s="783"/>
      <c r="V12" s="784"/>
      <c r="W12" s="785" t="n">
        <f aca="false">T12</f>
        <v>353.6</v>
      </c>
      <c r="X12" s="785" t="n">
        <f aca="false">W12</f>
        <v>353.6</v>
      </c>
    </row>
    <row r="13" s="770" customFormat="true" ht="15" hidden="true" customHeight="false" outlineLevel="0" collapsed="false">
      <c r="A13" s="786" t="s">
        <v>318</v>
      </c>
      <c r="B13" s="779" t="n">
        <v>116</v>
      </c>
      <c r="C13" s="779" t="n">
        <f aca="false">157+22</f>
        <v>179</v>
      </c>
      <c r="D13" s="772" t="n">
        <f aca="false">C13+B13</f>
        <v>295</v>
      </c>
      <c r="E13" s="780" t="n">
        <v>283</v>
      </c>
      <c r="F13" s="772" t="n">
        <v>178</v>
      </c>
      <c r="G13" s="772" t="n">
        <v>116</v>
      </c>
      <c r="H13" s="772" t="n">
        <v>125</v>
      </c>
      <c r="I13" s="772" t="n">
        <f aca="false">H13+G13</f>
        <v>241</v>
      </c>
      <c r="J13" s="772" t="n">
        <v>116</v>
      </c>
      <c r="K13" s="772" t="n">
        <f aca="false">157+22</f>
        <v>179</v>
      </c>
      <c r="L13" s="780" t="n">
        <f aca="false">K13+J13</f>
        <v>295</v>
      </c>
      <c r="M13" s="772" t="n">
        <v>0.59</v>
      </c>
      <c r="N13" s="772" t="n">
        <f aca="false">J13</f>
        <v>116</v>
      </c>
      <c r="O13" s="772" t="n">
        <f aca="false">ROUND(K13*M13,0)</f>
        <v>106</v>
      </c>
      <c r="P13" s="772" t="n">
        <f aca="false">O13+N13</f>
        <v>222</v>
      </c>
      <c r="Q13" s="781" t="n">
        <f aca="false">25</f>
        <v>25</v>
      </c>
      <c r="R13" s="781" t="n">
        <v>10</v>
      </c>
      <c r="S13" s="773" t="n">
        <v>170</v>
      </c>
      <c r="T13" s="782" t="n">
        <v>673.2</v>
      </c>
      <c r="U13" s="783"/>
      <c r="V13" s="784"/>
      <c r="W13" s="785" t="n">
        <f aca="false">T13</f>
        <v>673.2</v>
      </c>
      <c r="X13" s="785" t="n">
        <f aca="false">W13</f>
        <v>673.2</v>
      </c>
    </row>
    <row r="14" s="770" customFormat="true" ht="15" hidden="true" customHeight="false" outlineLevel="0" collapsed="false">
      <c r="A14" s="786" t="s">
        <v>319</v>
      </c>
      <c r="B14" s="779" t="n">
        <v>317</v>
      </c>
      <c r="C14" s="779" t="n">
        <f aca="false">359+90</f>
        <v>449</v>
      </c>
      <c r="D14" s="772" t="n">
        <f aca="false">C14+B14</f>
        <v>766</v>
      </c>
      <c r="E14" s="780" t="n">
        <f aca="false">746</f>
        <v>746</v>
      </c>
      <c r="F14" s="772" t="n">
        <v>705</v>
      </c>
      <c r="G14" s="772" t="n">
        <v>317</v>
      </c>
      <c r="H14" s="772" t="n">
        <v>407</v>
      </c>
      <c r="I14" s="772" t="n">
        <f aca="false">H14+G14</f>
        <v>724</v>
      </c>
      <c r="J14" s="772" t="n">
        <v>317</v>
      </c>
      <c r="K14" s="772" t="n">
        <f aca="false">359+90</f>
        <v>449</v>
      </c>
      <c r="L14" s="780" t="n">
        <f aca="false">K14+J14</f>
        <v>766</v>
      </c>
      <c r="M14" s="772" t="n">
        <v>0.59</v>
      </c>
      <c r="N14" s="772" t="n">
        <f aca="false">J14</f>
        <v>317</v>
      </c>
      <c r="O14" s="772" t="n">
        <f aca="false">ROUND(K14*M14,0)</f>
        <v>265</v>
      </c>
      <c r="P14" s="772" t="n">
        <f aca="false">O14+N14</f>
        <v>582</v>
      </c>
      <c r="Q14" s="781" t="n">
        <f aca="false">25</f>
        <v>25</v>
      </c>
      <c r="R14" s="781" t="n">
        <v>10</v>
      </c>
      <c r="S14" s="773" t="n">
        <v>170</v>
      </c>
      <c r="T14" s="782" t="n">
        <v>1797.75</v>
      </c>
      <c r="U14" s="783"/>
      <c r="V14" s="784"/>
      <c r="W14" s="785" t="n">
        <f aca="false">T14</f>
        <v>1797.75</v>
      </c>
      <c r="X14" s="785" t="n">
        <f aca="false">W14</f>
        <v>1797.75</v>
      </c>
    </row>
    <row r="15" s="770" customFormat="true" ht="15" hidden="true" customHeight="false" outlineLevel="0" collapsed="false">
      <c r="A15" s="786" t="s">
        <v>320</v>
      </c>
      <c r="B15" s="787" t="n">
        <v>271</v>
      </c>
      <c r="C15" s="787" t="n">
        <f aca="false">325+57</f>
        <v>382</v>
      </c>
      <c r="D15" s="772" t="n">
        <f aca="false">C15+B15</f>
        <v>653</v>
      </c>
      <c r="E15" s="780" t="n">
        <f aca="false">598+35</f>
        <v>633</v>
      </c>
      <c r="F15" s="772" t="n">
        <v>482</v>
      </c>
      <c r="G15" s="772" t="n">
        <v>271</v>
      </c>
      <c r="H15" s="772" t="n">
        <v>312</v>
      </c>
      <c r="I15" s="772" t="n">
        <f aca="false">H15+G15</f>
        <v>583</v>
      </c>
      <c r="J15" s="772" t="n">
        <v>271</v>
      </c>
      <c r="K15" s="772" t="n">
        <f aca="false">325+57</f>
        <v>382</v>
      </c>
      <c r="L15" s="780" t="n">
        <f aca="false">K15+J15</f>
        <v>653</v>
      </c>
      <c r="M15" s="772" t="n">
        <v>0.59</v>
      </c>
      <c r="N15" s="772" t="n">
        <f aca="false">J15</f>
        <v>271</v>
      </c>
      <c r="O15" s="772" t="n">
        <f aca="false">ROUND(K15*M15,0)</f>
        <v>225</v>
      </c>
      <c r="P15" s="772" t="n">
        <f aca="false">O15+N15</f>
        <v>496</v>
      </c>
      <c r="Q15" s="781" t="n">
        <f aca="false">25</f>
        <v>25</v>
      </c>
      <c r="R15" s="781" t="n">
        <v>10</v>
      </c>
      <c r="S15" s="773" t="n">
        <v>170</v>
      </c>
      <c r="T15" s="782" t="n">
        <v>1534.25</v>
      </c>
      <c r="U15" s="783"/>
      <c r="V15" s="784"/>
      <c r="W15" s="785" t="n">
        <f aca="false">T15</f>
        <v>1534.25</v>
      </c>
      <c r="X15" s="785" t="n">
        <f aca="false">W15</f>
        <v>1534.25</v>
      </c>
    </row>
    <row r="16" s="770" customFormat="true" ht="15" hidden="true" customHeight="false" outlineLevel="0" collapsed="false">
      <c r="A16" s="786" t="s">
        <v>321</v>
      </c>
      <c r="B16" s="787" t="n">
        <v>260</v>
      </c>
      <c r="C16" s="787" t="n">
        <f aca="false">258+43</f>
        <v>301</v>
      </c>
      <c r="D16" s="772" t="n">
        <f aca="false">C16+B16</f>
        <v>561</v>
      </c>
      <c r="E16" s="780" t="n">
        <v>550</v>
      </c>
      <c r="F16" s="772" t="n">
        <v>416</v>
      </c>
      <c r="G16" s="772" t="n">
        <v>260</v>
      </c>
      <c r="H16" s="772" t="n">
        <v>245</v>
      </c>
      <c r="I16" s="772" t="n">
        <f aca="false">H16+G16</f>
        <v>505</v>
      </c>
      <c r="J16" s="772" t="n">
        <v>260</v>
      </c>
      <c r="K16" s="772" t="n">
        <f aca="false">258+43</f>
        <v>301</v>
      </c>
      <c r="L16" s="780" t="n">
        <f aca="false">K16+J16</f>
        <v>561</v>
      </c>
      <c r="M16" s="772" t="n">
        <v>0.59</v>
      </c>
      <c r="N16" s="772" t="n">
        <f aca="false">J16</f>
        <v>260</v>
      </c>
      <c r="O16" s="772" t="n">
        <f aca="false">ROUND(K16*M16,0)</f>
        <v>178</v>
      </c>
      <c r="P16" s="772" t="n">
        <f aca="false">O16+N16</f>
        <v>438</v>
      </c>
      <c r="Q16" s="781" t="n">
        <f aca="false">25</f>
        <v>25</v>
      </c>
      <c r="R16" s="781" t="n">
        <v>10</v>
      </c>
      <c r="S16" s="773" t="n">
        <v>170</v>
      </c>
      <c r="T16" s="782" t="n">
        <v>1407.6</v>
      </c>
      <c r="U16" s="783"/>
      <c r="V16" s="784"/>
      <c r="W16" s="785" t="n">
        <f aca="false">T16</f>
        <v>1407.6</v>
      </c>
      <c r="X16" s="785" t="n">
        <f aca="false">W16</f>
        <v>1407.6</v>
      </c>
    </row>
    <row r="17" s="770" customFormat="true" ht="15" hidden="true" customHeight="false" outlineLevel="0" collapsed="false">
      <c r="A17" s="786" t="s">
        <v>322</v>
      </c>
      <c r="B17" s="787" t="n">
        <v>299</v>
      </c>
      <c r="C17" s="787" t="n">
        <f aca="false">408+104</f>
        <v>512</v>
      </c>
      <c r="D17" s="772" t="n">
        <f aca="false">C17+B17</f>
        <v>811</v>
      </c>
      <c r="E17" s="780" t="n">
        <v>813</v>
      </c>
      <c r="F17" s="772" t="n">
        <v>584</v>
      </c>
      <c r="G17" s="772" t="n">
        <v>299</v>
      </c>
      <c r="H17" s="772" t="n">
        <v>468</v>
      </c>
      <c r="I17" s="772" t="n">
        <f aca="false">H17+G17</f>
        <v>767</v>
      </c>
      <c r="J17" s="772" t="n">
        <v>299</v>
      </c>
      <c r="K17" s="772" t="n">
        <f aca="false">408+104</f>
        <v>512</v>
      </c>
      <c r="L17" s="772" t="n">
        <f aca="false">K17+J17</f>
        <v>811</v>
      </c>
      <c r="M17" s="772" t="n">
        <v>0.59</v>
      </c>
      <c r="N17" s="772" t="n">
        <f aca="false">J17</f>
        <v>299</v>
      </c>
      <c r="O17" s="772" t="n">
        <f aca="false">ROUND(K17*M17,0)</f>
        <v>302</v>
      </c>
      <c r="P17" s="772" t="n">
        <f aca="false">O17+N17</f>
        <v>601</v>
      </c>
      <c r="Q17" s="781" t="n">
        <f aca="false">25</f>
        <v>25</v>
      </c>
      <c r="R17" s="781" t="n">
        <v>10</v>
      </c>
      <c r="S17" s="773" t="n">
        <v>170</v>
      </c>
      <c r="T17" s="782" t="n">
        <v>1784.15</v>
      </c>
      <c r="U17" s="783"/>
      <c r="V17" s="784"/>
      <c r="W17" s="785" t="n">
        <f aca="false">T17</f>
        <v>1784.15</v>
      </c>
      <c r="X17" s="785" t="n">
        <f aca="false">W17</f>
        <v>1784.15</v>
      </c>
    </row>
    <row r="18" s="770" customFormat="true" ht="15" hidden="true" customHeight="false" outlineLevel="0" collapsed="false">
      <c r="A18" s="786" t="s">
        <v>323</v>
      </c>
      <c r="B18" s="787" t="n">
        <f aca="false">296+13</f>
        <v>309</v>
      </c>
      <c r="C18" s="787" t="n">
        <f aca="false">271+61</f>
        <v>332</v>
      </c>
      <c r="D18" s="772" t="n">
        <f aca="false">C18+B18</f>
        <v>641</v>
      </c>
      <c r="E18" s="780" t="n">
        <v>615</v>
      </c>
      <c r="F18" s="772" t="n">
        <v>506</v>
      </c>
      <c r="G18" s="772" t="n">
        <v>309</v>
      </c>
      <c r="H18" s="772" t="n">
        <v>287</v>
      </c>
      <c r="I18" s="772" t="n">
        <f aca="false">H18+G18</f>
        <v>596</v>
      </c>
      <c r="J18" s="772" t="n">
        <v>296</v>
      </c>
      <c r="K18" s="772" t="n">
        <f aca="false">271+61</f>
        <v>332</v>
      </c>
      <c r="L18" s="772" t="n">
        <f aca="false">K18+J18</f>
        <v>628</v>
      </c>
      <c r="M18" s="772" t="n">
        <v>0.59</v>
      </c>
      <c r="N18" s="772" t="n">
        <f aca="false">J18</f>
        <v>296</v>
      </c>
      <c r="O18" s="772" t="n">
        <f aca="false">ROUND(K18*M18,0)</f>
        <v>196</v>
      </c>
      <c r="P18" s="772" t="n">
        <f aca="false">O18+N18</f>
        <v>492</v>
      </c>
      <c r="Q18" s="781" t="n">
        <f aca="false">25</f>
        <v>25</v>
      </c>
      <c r="R18" s="781" t="n">
        <v>10</v>
      </c>
      <c r="S18" s="773" t="n">
        <v>170</v>
      </c>
      <c r="T18" s="782" t="n">
        <v>1591.2</v>
      </c>
      <c r="U18" s="783"/>
      <c r="V18" s="784"/>
      <c r="W18" s="785" t="n">
        <f aca="false">T18</f>
        <v>1591.2</v>
      </c>
      <c r="X18" s="785" t="n">
        <f aca="false">W18</f>
        <v>1591.2</v>
      </c>
    </row>
    <row r="19" s="770" customFormat="true" ht="16.5" hidden="true" customHeight="true" outlineLevel="0" collapsed="false">
      <c r="A19" s="788" t="s">
        <v>324</v>
      </c>
      <c r="B19" s="787" t="n">
        <v>277</v>
      </c>
      <c r="C19" s="787" t="n">
        <f aca="false">388+138</f>
        <v>526</v>
      </c>
      <c r="D19" s="772" t="n">
        <f aca="false">C19+B19</f>
        <v>803</v>
      </c>
      <c r="E19" s="780" t="n">
        <v>806</v>
      </c>
      <c r="F19" s="772" t="n">
        <v>509</v>
      </c>
      <c r="G19" s="772" t="n">
        <v>277</v>
      </c>
      <c r="H19" s="772" t="n">
        <v>462</v>
      </c>
      <c r="I19" s="772" t="n">
        <f aca="false">H19+G19</f>
        <v>739</v>
      </c>
      <c r="J19" s="772" t="n">
        <v>277</v>
      </c>
      <c r="K19" s="772" t="n">
        <f aca="false">388+138</f>
        <v>526</v>
      </c>
      <c r="L19" s="772" t="n">
        <f aca="false">K19+J19</f>
        <v>803</v>
      </c>
      <c r="M19" s="772" t="n">
        <v>0.59</v>
      </c>
      <c r="N19" s="772" t="n">
        <f aca="false">J19</f>
        <v>277</v>
      </c>
      <c r="O19" s="772" t="n">
        <f aca="false">ROUND(K19*M19,0)</f>
        <v>310</v>
      </c>
      <c r="P19" s="772" t="n">
        <f aca="false">O19+N19</f>
        <v>587</v>
      </c>
      <c r="Q19" s="781" t="n">
        <f aca="false">25</f>
        <v>25</v>
      </c>
      <c r="R19" s="781" t="n">
        <v>10</v>
      </c>
      <c r="S19" s="773" t="n">
        <v>170</v>
      </c>
      <c r="T19" s="782" t="n">
        <v>1704.25</v>
      </c>
      <c r="U19" s="783"/>
      <c r="V19" s="784"/>
      <c r="W19" s="785" t="n">
        <f aca="false">T19</f>
        <v>1704.25</v>
      </c>
      <c r="X19" s="785" t="n">
        <f aca="false">W19</f>
        <v>1704.25</v>
      </c>
    </row>
    <row r="20" s="770" customFormat="true" ht="15" hidden="true" customHeight="false" outlineLevel="0" collapsed="false">
      <c r="A20" s="786" t="s">
        <v>325</v>
      </c>
      <c r="B20" s="787" t="n">
        <v>183</v>
      </c>
      <c r="C20" s="787" t="n">
        <f aca="false">121+53</f>
        <v>174</v>
      </c>
      <c r="D20" s="772" t="n">
        <f aca="false">C20+B20</f>
        <v>357</v>
      </c>
      <c r="E20" s="780" t="n">
        <f aca="false">494+38</f>
        <v>532</v>
      </c>
      <c r="F20" s="772" t="n">
        <v>411</v>
      </c>
      <c r="G20" s="772" t="n">
        <v>183</v>
      </c>
      <c r="H20" s="772" t="n">
        <v>124</v>
      </c>
      <c r="I20" s="772" t="n">
        <f aca="false">H20+G20</f>
        <v>307</v>
      </c>
      <c r="J20" s="772" t="n">
        <v>241</v>
      </c>
      <c r="K20" s="772" t="n">
        <f aca="false">266+54</f>
        <v>320</v>
      </c>
      <c r="L20" s="772" t="n">
        <f aca="false">K20+J20</f>
        <v>561</v>
      </c>
      <c r="M20" s="772" t="n">
        <v>0.59</v>
      </c>
      <c r="N20" s="772" t="n">
        <f aca="false">J20</f>
        <v>241</v>
      </c>
      <c r="O20" s="772" t="n">
        <f aca="false">ROUND(K20*M20,0)</f>
        <v>189</v>
      </c>
      <c r="P20" s="772" t="n">
        <f aca="false">O20+N20</f>
        <v>430</v>
      </c>
      <c r="Q20" s="781" t="n">
        <f aca="false">25</f>
        <v>25</v>
      </c>
      <c r="R20" s="781" t="n">
        <v>10</v>
      </c>
      <c r="S20" s="773" t="n">
        <v>170</v>
      </c>
      <c r="T20" s="782" t="n">
        <v>1345.55</v>
      </c>
      <c r="U20" s="783"/>
      <c r="V20" s="784"/>
      <c r="W20" s="785" t="n">
        <f aca="false">T20</f>
        <v>1345.55</v>
      </c>
      <c r="X20" s="785" t="n">
        <f aca="false">W20</f>
        <v>1345.55</v>
      </c>
    </row>
    <row r="21" s="770" customFormat="true" ht="15" hidden="true" customHeight="false" outlineLevel="0" collapsed="false">
      <c r="A21" s="786" t="s">
        <v>326</v>
      </c>
      <c r="B21" s="787" t="n">
        <v>222</v>
      </c>
      <c r="C21" s="787" t="n">
        <f aca="false">175+18</f>
        <v>193</v>
      </c>
      <c r="D21" s="772" t="n">
        <f aca="false">C21+B21</f>
        <v>415</v>
      </c>
      <c r="E21" s="780" t="n">
        <f aca="false">392</f>
        <v>392</v>
      </c>
      <c r="F21" s="772" t="n">
        <v>335</v>
      </c>
      <c r="G21" s="772" t="n">
        <v>222</v>
      </c>
      <c r="H21" s="772" t="n">
        <v>111</v>
      </c>
      <c r="I21" s="772" t="n">
        <f aca="false">H21+G21</f>
        <v>333</v>
      </c>
      <c r="J21" s="772" t="n">
        <f aca="false">222+0</f>
        <v>222</v>
      </c>
      <c r="K21" s="772" t="n">
        <f aca="false">175+18</f>
        <v>193</v>
      </c>
      <c r="L21" s="772" t="n">
        <f aca="false">K21+J21</f>
        <v>415</v>
      </c>
      <c r="M21" s="772" t="n">
        <v>0.59</v>
      </c>
      <c r="N21" s="772" t="n">
        <f aca="false">J21</f>
        <v>222</v>
      </c>
      <c r="O21" s="772" t="n">
        <f aca="false">ROUND(K21*M21,0)</f>
        <v>114</v>
      </c>
      <c r="P21" s="772" t="n">
        <f aca="false">O21+N21</f>
        <v>336</v>
      </c>
      <c r="Q21" s="781" t="n">
        <f aca="false">25</f>
        <v>25</v>
      </c>
      <c r="R21" s="781" t="n">
        <v>10</v>
      </c>
      <c r="S21" s="773" t="n">
        <v>170</v>
      </c>
      <c r="T21" s="782" t="n">
        <v>1137.3</v>
      </c>
      <c r="U21" s="783"/>
      <c r="V21" s="784"/>
      <c r="W21" s="785" t="n">
        <f aca="false">T21</f>
        <v>1137.3</v>
      </c>
      <c r="X21" s="785" t="n">
        <f aca="false">W21</f>
        <v>1137.3</v>
      </c>
    </row>
    <row r="22" s="770" customFormat="true" ht="15" hidden="true" customHeight="false" outlineLevel="0" collapsed="false">
      <c r="A22" s="786" t="s">
        <v>327</v>
      </c>
      <c r="B22" s="787" t="n">
        <v>0</v>
      </c>
      <c r="C22" s="787" t="n">
        <v>42</v>
      </c>
      <c r="D22" s="772" t="n">
        <f aca="false">C22+B22</f>
        <v>42</v>
      </c>
      <c r="E22" s="780" t="n">
        <v>42</v>
      </c>
      <c r="F22" s="772" t="n">
        <v>0</v>
      </c>
      <c r="G22" s="772" t="n">
        <v>0</v>
      </c>
      <c r="H22" s="772" t="n">
        <v>0</v>
      </c>
      <c r="I22" s="772" t="n">
        <f aca="false">H22+G22</f>
        <v>0</v>
      </c>
      <c r="J22" s="772" t="n">
        <v>0</v>
      </c>
      <c r="K22" s="772" t="n">
        <v>42</v>
      </c>
      <c r="L22" s="772" t="n">
        <f aca="false">K22+J22</f>
        <v>42</v>
      </c>
      <c r="M22" s="772" t="n">
        <v>0</v>
      </c>
      <c r="N22" s="772" t="n">
        <f aca="false">J22</f>
        <v>0</v>
      </c>
      <c r="O22" s="772" t="n">
        <f aca="false">ROUND(K22*M22,0)</f>
        <v>0</v>
      </c>
      <c r="P22" s="772" t="n">
        <f aca="false">O22+N22</f>
        <v>0</v>
      </c>
      <c r="Q22" s="781" t="n">
        <f aca="false">25</f>
        <v>25</v>
      </c>
      <c r="R22" s="781" t="n">
        <v>10</v>
      </c>
      <c r="S22" s="773" t="n">
        <v>170</v>
      </c>
      <c r="T22" s="782" t="n">
        <v>0</v>
      </c>
      <c r="U22" s="783"/>
      <c r="V22" s="784"/>
      <c r="W22" s="785" t="n">
        <f aca="false">T22</f>
        <v>0</v>
      </c>
      <c r="X22" s="785" t="n">
        <f aca="false">W22</f>
        <v>0</v>
      </c>
    </row>
    <row r="23" s="770" customFormat="true" ht="15" hidden="true" customHeight="false" outlineLevel="0" collapsed="false">
      <c r="A23" s="786" t="s">
        <v>328</v>
      </c>
      <c r="B23" s="787" t="n">
        <v>295</v>
      </c>
      <c r="C23" s="787" t="n">
        <f aca="false">348+92</f>
        <v>440</v>
      </c>
      <c r="D23" s="772" t="n">
        <f aca="false">C23+B23</f>
        <v>735</v>
      </c>
      <c r="E23" s="780" t="n">
        <v>746</v>
      </c>
      <c r="F23" s="772" t="n">
        <v>724</v>
      </c>
      <c r="G23" s="772" t="n">
        <v>295</v>
      </c>
      <c r="H23" s="772" t="n">
        <v>355</v>
      </c>
      <c r="I23" s="772" t="n">
        <f aca="false">H23+G23</f>
        <v>650</v>
      </c>
      <c r="J23" s="772" t="n">
        <v>295</v>
      </c>
      <c r="K23" s="772" t="n">
        <f aca="false">348+92</f>
        <v>440</v>
      </c>
      <c r="L23" s="772" t="n">
        <f aca="false">K23+J23</f>
        <v>735</v>
      </c>
      <c r="M23" s="772" t="n">
        <v>0.59</v>
      </c>
      <c r="N23" s="772" t="n">
        <f aca="false">J23</f>
        <v>295</v>
      </c>
      <c r="O23" s="772" t="n">
        <f aca="false">ROUND(K23*M23,0)</f>
        <v>260</v>
      </c>
      <c r="P23" s="772" t="n">
        <f aca="false">O23+N23</f>
        <v>555</v>
      </c>
      <c r="Q23" s="781" t="n">
        <f aca="false">25</f>
        <v>25</v>
      </c>
      <c r="R23" s="781" t="n">
        <v>10</v>
      </c>
      <c r="S23" s="773" t="n">
        <v>170</v>
      </c>
      <c r="T23" s="782" t="n">
        <v>1695.75</v>
      </c>
      <c r="U23" s="783"/>
      <c r="V23" s="784"/>
      <c r="W23" s="785" t="n">
        <f aca="false">T23</f>
        <v>1695.75</v>
      </c>
      <c r="X23" s="785" t="n">
        <f aca="false">W23</f>
        <v>1695.75</v>
      </c>
    </row>
    <row r="24" s="770" customFormat="true" ht="15" hidden="true" customHeight="false" outlineLevel="0" collapsed="false">
      <c r="A24" s="786" t="s">
        <v>329</v>
      </c>
      <c r="B24" s="787" t="n">
        <v>226</v>
      </c>
      <c r="C24" s="787" t="n">
        <f aca="false">315+59</f>
        <v>374</v>
      </c>
      <c r="D24" s="772" t="n">
        <f aca="false">C24+B24</f>
        <v>600</v>
      </c>
      <c r="E24" s="780" t="n">
        <v>600</v>
      </c>
      <c r="F24" s="772" t="n">
        <v>517</v>
      </c>
      <c r="G24" s="772" t="n">
        <v>226</v>
      </c>
      <c r="H24" s="772" t="n">
        <v>302</v>
      </c>
      <c r="I24" s="772" t="n">
        <f aca="false">H24+G24</f>
        <v>528</v>
      </c>
      <c r="J24" s="772" t="n">
        <v>226</v>
      </c>
      <c r="K24" s="772" t="n">
        <f aca="false">315+59</f>
        <v>374</v>
      </c>
      <c r="L24" s="772" t="n">
        <f aca="false">K24+J24</f>
        <v>600</v>
      </c>
      <c r="M24" s="772" t="n">
        <v>0.59</v>
      </c>
      <c r="N24" s="772" t="n">
        <f aca="false">J24</f>
        <v>226</v>
      </c>
      <c r="O24" s="772" t="n">
        <f aca="false">ROUND(K24*M24,0)</f>
        <v>221</v>
      </c>
      <c r="P24" s="772" t="n">
        <f aca="false">O24+N24</f>
        <v>447</v>
      </c>
      <c r="Q24" s="781" t="n">
        <f aca="false">25</f>
        <v>25</v>
      </c>
      <c r="R24" s="781" t="n">
        <v>10</v>
      </c>
      <c r="S24" s="773" t="n">
        <v>170</v>
      </c>
      <c r="T24" s="782" t="n">
        <v>1336.2</v>
      </c>
      <c r="U24" s="783"/>
      <c r="V24" s="784"/>
      <c r="W24" s="785" t="n">
        <f aca="false">T24</f>
        <v>1336.2</v>
      </c>
      <c r="X24" s="785" t="n">
        <f aca="false">W24</f>
        <v>1336.2</v>
      </c>
    </row>
    <row r="25" s="770" customFormat="true" ht="15" hidden="true" customHeight="false" outlineLevel="0" collapsed="false">
      <c r="A25" s="786" t="s">
        <v>330</v>
      </c>
      <c r="B25" s="787" t="n">
        <v>322</v>
      </c>
      <c r="C25" s="787" t="n">
        <f aca="false">374+90</f>
        <v>464</v>
      </c>
      <c r="D25" s="772" t="n">
        <f aca="false">C25+B25</f>
        <v>786</v>
      </c>
      <c r="E25" s="780" t="n">
        <f aca="false">705+49</f>
        <v>754</v>
      </c>
      <c r="F25" s="772" t="n">
        <v>489</v>
      </c>
      <c r="G25" s="772" t="n">
        <v>322</v>
      </c>
      <c r="H25" s="772" t="n">
        <v>403</v>
      </c>
      <c r="I25" s="772" t="n">
        <f aca="false">H25+G25</f>
        <v>725</v>
      </c>
      <c r="J25" s="772" t="n">
        <v>322</v>
      </c>
      <c r="K25" s="772" t="n">
        <f aca="false">374+90</f>
        <v>464</v>
      </c>
      <c r="L25" s="772" t="n">
        <f aca="false">K25+J25</f>
        <v>786</v>
      </c>
      <c r="M25" s="772" t="n">
        <v>0.59</v>
      </c>
      <c r="N25" s="772" t="n">
        <f aca="false">J25</f>
        <v>322</v>
      </c>
      <c r="O25" s="772" t="n">
        <f aca="false">ROUND(K25*M25,0)</f>
        <v>274</v>
      </c>
      <c r="P25" s="772" t="n">
        <f aca="false">O25+N25</f>
        <v>596</v>
      </c>
      <c r="Q25" s="781" t="n">
        <f aca="false">25</f>
        <v>25</v>
      </c>
      <c r="R25" s="781" t="n">
        <v>10</v>
      </c>
      <c r="S25" s="773" t="n">
        <v>170</v>
      </c>
      <c r="T25" s="782" t="n">
        <v>1834.3</v>
      </c>
      <c r="U25" s="783"/>
      <c r="V25" s="784"/>
      <c r="W25" s="785" t="n">
        <f aca="false">T25</f>
        <v>1834.3</v>
      </c>
      <c r="X25" s="785" t="n">
        <f aca="false">W25</f>
        <v>1834.3</v>
      </c>
    </row>
    <row r="26" s="770" customFormat="true" ht="15" hidden="true" customHeight="false" outlineLevel="0" collapsed="false">
      <c r="A26" s="786" t="s">
        <v>331</v>
      </c>
      <c r="B26" s="779" t="n">
        <v>310</v>
      </c>
      <c r="C26" s="779" t="n">
        <f aca="false">454+140</f>
        <v>594</v>
      </c>
      <c r="D26" s="772" t="n">
        <f aca="false">C26+B26</f>
        <v>904</v>
      </c>
      <c r="E26" s="780" t="n">
        <v>896</v>
      </c>
      <c r="F26" s="772" t="n">
        <v>617</v>
      </c>
      <c r="G26" s="772" t="n">
        <v>310</v>
      </c>
      <c r="H26" s="772" t="n">
        <v>502</v>
      </c>
      <c r="I26" s="772" t="n">
        <f aca="false">H26+G26</f>
        <v>812</v>
      </c>
      <c r="J26" s="772" t="n">
        <v>310</v>
      </c>
      <c r="K26" s="772" t="n">
        <f aca="false">454+140</f>
        <v>594</v>
      </c>
      <c r="L26" s="772" t="n">
        <f aca="false">K26+J26</f>
        <v>904</v>
      </c>
      <c r="M26" s="772" t="n">
        <v>0.59</v>
      </c>
      <c r="N26" s="772" t="n">
        <f aca="false">J26</f>
        <v>310</v>
      </c>
      <c r="O26" s="772" t="n">
        <f aca="false">ROUND(K26*M26,0)</f>
        <v>350</v>
      </c>
      <c r="P26" s="772" t="n">
        <f aca="false">O26+N26</f>
        <v>660</v>
      </c>
      <c r="Q26" s="781" t="n">
        <f aca="false">25</f>
        <v>25</v>
      </c>
      <c r="R26" s="781" t="n">
        <v>10</v>
      </c>
      <c r="S26" s="773" t="n">
        <v>170</v>
      </c>
      <c r="T26" s="782" t="n">
        <v>1912.5</v>
      </c>
      <c r="U26" s="783"/>
      <c r="V26" s="784"/>
      <c r="W26" s="785" t="n">
        <f aca="false">T26</f>
        <v>1912.5</v>
      </c>
      <c r="X26" s="785" t="n">
        <f aca="false">W26</f>
        <v>1912.5</v>
      </c>
    </row>
    <row r="27" s="770" customFormat="true" ht="15" hidden="true" customHeight="false" outlineLevel="0" collapsed="false">
      <c r="A27" s="786" t="s">
        <v>332</v>
      </c>
      <c r="B27" s="779" t="n">
        <v>49</v>
      </c>
      <c r="C27" s="779" t="n">
        <v>0</v>
      </c>
      <c r="D27" s="772" t="n">
        <f aca="false">C27+B27</f>
        <v>49</v>
      </c>
      <c r="E27" s="780" t="n">
        <v>39</v>
      </c>
      <c r="F27" s="772" t="n">
        <v>40</v>
      </c>
      <c r="G27" s="772" t="n">
        <v>49</v>
      </c>
      <c r="H27" s="772" t="n">
        <v>0</v>
      </c>
      <c r="I27" s="772" t="n">
        <f aca="false">H27+G27</f>
        <v>49</v>
      </c>
      <c r="J27" s="772" t="n">
        <v>49</v>
      </c>
      <c r="K27" s="772" t="n">
        <v>0</v>
      </c>
      <c r="L27" s="772" t="n">
        <f aca="false">K27+J27</f>
        <v>49</v>
      </c>
      <c r="M27" s="772" t="n">
        <v>0.59</v>
      </c>
      <c r="N27" s="772" t="n">
        <f aca="false">J27</f>
        <v>49</v>
      </c>
      <c r="O27" s="772" t="n">
        <f aca="false">ROUND(K27*M27,0)</f>
        <v>0</v>
      </c>
      <c r="P27" s="772" t="n">
        <f aca="false">O27+N27</f>
        <v>49</v>
      </c>
      <c r="Q27" s="781" t="n">
        <f aca="false">25</f>
        <v>25</v>
      </c>
      <c r="R27" s="781" t="n">
        <v>10</v>
      </c>
      <c r="S27" s="773" t="n">
        <v>170</v>
      </c>
      <c r="T27" s="782" t="n">
        <v>208.25</v>
      </c>
      <c r="U27" s="783"/>
      <c r="V27" s="784"/>
      <c r="W27" s="785" t="n">
        <f aca="false">T27</f>
        <v>208.25</v>
      </c>
      <c r="X27" s="785" t="n">
        <f aca="false">W27</f>
        <v>208.25</v>
      </c>
    </row>
    <row r="28" s="770" customFormat="true" ht="15" hidden="true" customHeight="false" outlineLevel="0" collapsed="false">
      <c r="A28" s="786" t="s">
        <v>333</v>
      </c>
      <c r="B28" s="779" t="n">
        <v>59</v>
      </c>
      <c r="C28" s="779" t="n">
        <v>0</v>
      </c>
      <c r="D28" s="772" t="n">
        <f aca="false">C28+B28</f>
        <v>59</v>
      </c>
      <c r="E28" s="780" t="n">
        <v>56</v>
      </c>
      <c r="F28" s="772" t="n">
        <v>59</v>
      </c>
      <c r="G28" s="772" t="n">
        <v>59</v>
      </c>
      <c r="H28" s="772" t="n">
        <v>0</v>
      </c>
      <c r="I28" s="772" t="n">
        <f aca="false">H28+G28</f>
        <v>59</v>
      </c>
      <c r="J28" s="772" t="n">
        <v>59</v>
      </c>
      <c r="K28" s="772" t="n">
        <v>0</v>
      </c>
      <c r="L28" s="772" t="n">
        <f aca="false">K28+J28</f>
        <v>59</v>
      </c>
      <c r="M28" s="772" t="n">
        <v>0.59</v>
      </c>
      <c r="N28" s="772" t="n">
        <f aca="false">J28</f>
        <v>59</v>
      </c>
      <c r="O28" s="772" t="n">
        <f aca="false">ROUND(K28*M28,0)</f>
        <v>0</v>
      </c>
      <c r="P28" s="772" t="n">
        <f aca="false">O28+N28</f>
        <v>59</v>
      </c>
      <c r="Q28" s="781" t="n">
        <f aca="false">25</f>
        <v>25</v>
      </c>
      <c r="R28" s="781" t="n">
        <v>10</v>
      </c>
      <c r="S28" s="773" t="n">
        <v>170</v>
      </c>
      <c r="T28" s="782" t="n">
        <v>250.75</v>
      </c>
      <c r="U28" s="783"/>
      <c r="V28" s="784"/>
      <c r="W28" s="785" t="n">
        <f aca="false">T28</f>
        <v>250.75</v>
      </c>
      <c r="X28" s="785" t="n">
        <f aca="false">W28</f>
        <v>250.75</v>
      </c>
    </row>
    <row r="29" s="770" customFormat="true" ht="6" hidden="true" customHeight="true" outlineLevel="0" collapsed="false">
      <c r="A29" s="771"/>
      <c r="B29" s="772"/>
      <c r="C29" s="772"/>
      <c r="D29" s="772"/>
      <c r="E29" s="780"/>
      <c r="F29" s="772"/>
      <c r="G29" s="772"/>
      <c r="H29" s="772"/>
      <c r="I29" s="772"/>
      <c r="J29" s="772"/>
      <c r="K29" s="772"/>
      <c r="L29" s="772"/>
      <c r="M29" s="772"/>
      <c r="N29" s="772"/>
      <c r="O29" s="772"/>
      <c r="P29" s="772"/>
      <c r="Q29" s="772"/>
      <c r="R29" s="772"/>
      <c r="S29" s="773"/>
      <c r="T29" s="782"/>
      <c r="U29" s="783"/>
      <c r="V29" s="784"/>
      <c r="W29" s="769"/>
      <c r="X29" s="769"/>
    </row>
    <row r="30" s="777" customFormat="true" ht="17.25" hidden="false" customHeight="true" outlineLevel="0" collapsed="false">
      <c r="A30" s="771" t="s">
        <v>6</v>
      </c>
      <c r="B30" s="772" t="n">
        <f aca="false">SUM(B31:B39)</f>
        <v>361</v>
      </c>
      <c r="C30" s="772" t="n">
        <f aca="false">SUM(C31:C39)</f>
        <v>670</v>
      </c>
      <c r="D30" s="772" t="n">
        <f aca="false">SUM(D31:D39)</f>
        <v>1031</v>
      </c>
      <c r="E30" s="772" t="n">
        <f aca="false">SUM(E31:E39)</f>
        <v>1047</v>
      </c>
      <c r="F30" s="772"/>
      <c r="G30" s="772" t="n">
        <f aca="false">SUM(G31:G39)</f>
        <v>361</v>
      </c>
      <c r="H30" s="772" t="n">
        <f aca="false">SUM(H31:H39)</f>
        <v>670</v>
      </c>
      <c r="I30" s="772" t="n">
        <f aca="false">SUM(I31:I39)</f>
        <v>1031</v>
      </c>
      <c r="J30" s="772" t="n">
        <f aca="false">SUM(J31:J39)</f>
        <v>433</v>
      </c>
      <c r="K30" s="772" t="n">
        <f aca="false">SUM(K31:K39)</f>
        <v>621</v>
      </c>
      <c r="L30" s="772" t="n">
        <f aca="false">SUM(L31:L39)</f>
        <v>1054</v>
      </c>
      <c r="M30" s="772" t="n">
        <v>0.8</v>
      </c>
      <c r="N30" s="772" t="n">
        <f aca="false">SUM(N31:N39)</f>
        <v>433</v>
      </c>
      <c r="O30" s="772" t="n">
        <f aca="false">SUM(O31:O39)</f>
        <v>496</v>
      </c>
      <c r="P30" s="772" t="n">
        <f aca="false">SUM(P31:P39)</f>
        <v>929</v>
      </c>
      <c r="Q30" s="772" t="n">
        <v>25</v>
      </c>
      <c r="R30" s="772" t="n">
        <v>10</v>
      </c>
      <c r="S30" s="773" t="n">
        <v>170</v>
      </c>
      <c r="T30" s="774" t="n">
        <v>2683.5</v>
      </c>
      <c r="U30" s="775" t="n">
        <f aca="false">SUM(U31:U39)</f>
        <v>0</v>
      </c>
      <c r="V30" s="776" t="n">
        <f aca="false">SUM(V31:V39)</f>
        <v>0</v>
      </c>
      <c r="W30" s="776" t="n">
        <f aca="false">SUM(W31:W39)</f>
        <v>2683.45</v>
      </c>
      <c r="X30" s="776" t="n">
        <f aca="false">SUM(X31:X39)</f>
        <v>2683.45</v>
      </c>
    </row>
    <row r="31" s="777" customFormat="true" ht="15" hidden="true" customHeight="false" outlineLevel="0" collapsed="false">
      <c r="A31" s="771" t="s">
        <v>334</v>
      </c>
      <c r="B31" s="772" t="n">
        <v>250</v>
      </c>
      <c r="C31" s="772" t="n">
        <v>500</v>
      </c>
      <c r="D31" s="772" t="n">
        <f aca="false">C31+B31</f>
        <v>750</v>
      </c>
      <c r="E31" s="772" t="n">
        <v>763</v>
      </c>
      <c r="F31" s="772"/>
      <c r="G31" s="772" t="n">
        <f aca="false">B31</f>
        <v>250</v>
      </c>
      <c r="H31" s="772" t="n">
        <f aca="false">C31</f>
        <v>500</v>
      </c>
      <c r="I31" s="772" t="n">
        <f aca="false">H31+G31</f>
        <v>750</v>
      </c>
      <c r="J31" s="772" t="n">
        <v>317</v>
      </c>
      <c r="K31" s="772" t="n">
        <f aca="false">401+56</f>
        <v>457</v>
      </c>
      <c r="L31" s="772" t="n">
        <f aca="false">K31+J31</f>
        <v>774</v>
      </c>
      <c r="M31" s="772" t="n">
        <v>0.8</v>
      </c>
      <c r="N31" s="772" t="n">
        <f aca="false">J31</f>
        <v>317</v>
      </c>
      <c r="O31" s="772" t="n">
        <f aca="false">ROUND(K31*M31,0)</f>
        <v>366</v>
      </c>
      <c r="P31" s="772" t="n">
        <f aca="false">O31+N31</f>
        <v>683</v>
      </c>
      <c r="Q31" s="772" t="n">
        <v>25</v>
      </c>
      <c r="R31" s="772" t="n">
        <v>10</v>
      </c>
      <c r="S31" s="773" t="n">
        <v>170</v>
      </c>
      <c r="T31" s="782" t="n">
        <v>1969.45</v>
      </c>
      <c r="U31" s="789"/>
      <c r="V31" s="790"/>
      <c r="W31" s="785" t="n">
        <f aca="false">T31</f>
        <v>1969.45</v>
      </c>
      <c r="X31" s="785" t="n">
        <f aca="false">W31</f>
        <v>1969.45</v>
      </c>
    </row>
    <row r="32" s="777" customFormat="true" ht="15" hidden="true" customHeight="false" outlineLevel="0" collapsed="false">
      <c r="A32" s="771" t="s">
        <v>335</v>
      </c>
      <c r="B32" s="772" t="n">
        <v>40</v>
      </c>
      <c r="C32" s="772" t="n">
        <v>65</v>
      </c>
      <c r="D32" s="772" t="n">
        <f aca="false">C32+B32</f>
        <v>105</v>
      </c>
      <c r="E32" s="772" t="n">
        <v>112</v>
      </c>
      <c r="F32" s="772"/>
      <c r="G32" s="772" t="n">
        <f aca="false">B32</f>
        <v>40</v>
      </c>
      <c r="H32" s="772" t="n">
        <f aca="false">C32</f>
        <v>65</v>
      </c>
      <c r="I32" s="772" t="n">
        <f aca="false">H32+G32</f>
        <v>105</v>
      </c>
      <c r="J32" s="772" t="n">
        <v>40</v>
      </c>
      <c r="K32" s="772" t="n">
        <f aca="false">105-40</f>
        <v>65</v>
      </c>
      <c r="L32" s="772" t="n">
        <f aca="false">K32+J32</f>
        <v>105</v>
      </c>
      <c r="M32" s="772" t="n">
        <v>0.8</v>
      </c>
      <c r="N32" s="772" t="n">
        <f aca="false">J32</f>
        <v>40</v>
      </c>
      <c r="O32" s="772" t="n">
        <f aca="false">ROUND(K32*M32,0)</f>
        <v>52</v>
      </c>
      <c r="P32" s="772" t="n">
        <f aca="false">O32+N32</f>
        <v>92</v>
      </c>
      <c r="Q32" s="772" t="n">
        <v>25</v>
      </c>
      <c r="R32" s="772" t="n">
        <v>10</v>
      </c>
      <c r="S32" s="773" t="n">
        <v>170</v>
      </c>
      <c r="T32" s="782" t="n">
        <v>258.4</v>
      </c>
      <c r="U32" s="789"/>
      <c r="V32" s="790"/>
      <c r="W32" s="785" t="n">
        <f aca="false">T32</f>
        <v>258.4</v>
      </c>
      <c r="X32" s="785" t="n">
        <f aca="false">W32</f>
        <v>258.4</v>
      </c>
    </row>
    <row r="33" s="777" customFormat="true" ht="15" hidden="true" customHeight="false" outlineLevel="0" collapsed="false">
      <c r="A33" s="771" t="s">
        <v>336</v>
      </c>
      <c r="B33" s="772" t="n">
        <v>14</v>
      </c>
      <c r="C33" s="772" t="n">
        <v>42</v>
      </c>
      <c r="D33" s="772" t="n">
        <f aca="false">C33+B33</f>
        <v>56</v>
      </c>
      <c r="E33" s="772" t="n">
        <v>55</v>
      </c>
      <c r="F33" s="772"/>
      <c r="G33" s="772" t="n">
        <f aca="false">B33</f>
        <v>14</v>
      </c>
      <c r="H33" s="772" t="n">
        <f aca="false">C33</f>
        <v>42</v>
      </c>
      <c r="I33" s="772" t="n">
        <f aca="false">H33+G33</f>
        <v>56</v>
      </c>
      <c r="J33" s="772" t="n">
        <v>14</v>
      </c>
      <c r="K33" s="772" t="n">
        <f aca="false">53-14</f>
        <v>39</v>
      </c>
      <c r="L33" s="772" t="n">
        <f aca="false">K33+J33</f>
        <v>53</v>
      </c>
      <c r="M33" s="772" t="n">
        <v>0.8</v>
      </c>
      <c r="N33" s="772" t="n">
        <f aca="false">J33</f>
        <v>14</v>
      </c>
      <c r="O33" s="772" t="n">
        <f aca="false">ROUND(K33*M33,0)</f>
        <v>31</v>
      </c>
      <c r="P33" s="772" t="n">
        <f aca="false">O33+N33</f>
        <v>45</v>
      </c>
      <c r="Q33" s="772" t="n">
        <v>25</v>
      </c>
      <c r="R33" s="772" t="n">
        <v>10</v>
      </c>
      <c r="S33" s="773" t="n">
        <v>170</v>
      </c>
      <c r="T33" s="782" t="n">
        <v>112.2</v>
      </c>
      <c r="U33" s="789"/>
      <c r="V33" s="790"/>
      <c r="W33" s="785" t="n">
        <f aca="false">T33</f>
        <v>112.2</v>
      </c>
      <c r="X33" s="785" t="n">
        <f aca="false">W33</f>
        <v>112.2</v>
      </c>
    </row>
    <row r="34" s="770" customFormat="true" ht="15" hidden="true" customHeight="false" outlineLevel="0" collapsed="false">
      <c r="A34" s="771" t="s">
        <v>337</v>
      </c>
      <c r="B34" s="772" t="n">
        <v>16</v>
      </c>
      <c r="C34" s="772" t="n">
        <v>39</v>
      </c>
      <c r="D34" s="772" t="n">
        <f aca="false">C34+B34</f>
        <v>55</v>
      </c>
      <c r="E34" s="772" t="n">
        <v>58</v>
      </c>
      <c r="F34" s="772"/>
      <c r="G34" s="772" t="n">
        <f aca="false">B34</f>
        <v>16</v>
      </c>
      <c r="H34" s="772" t="n">
        <f aca="false">C34</f>
        <v>39</v>
      </c>
      <c r="I34" s="772" t="n">
        <f aca="false">H34+G34</f>
        <v>55</v>
      </c>
      <c r="J34" s="772" t="n">
        <v>16</v>
      </c>
      <c r="K34" s="772" t="n">
        <f aca="false">55-16</f>
        <v>39</v>
      </c>
      <c r="L34" s="772" t="n">
        <f aca="false">K34+J34</f>
        <v>55</v>
      </c>
      <c r="M34" s="772" t="n">
        <v>0.8</v>
      </c>
      <c r="N34" s="772" t="n">
        <f aca="false">J34</f>
        <v>16</v>
      </c>
      <c r="O34" s="772" t="n">
        <f aca="false">ROUND(K34*M34,0)</f>
        <v>31</v>
      </c>
      <c r="P34" s="772" t="n">
        <f aca="false">O34+N34</f>
        <v>47</v>
      </c>
      <c r="Q34" s="772" t="n">
        <v>25</v>
      </c>
      <c r="R34" s="772" t="n">
        <v>10</v>
      </c>
      <c r="S34" s="773" t="n">
        <v>170</v>
      </c>
      <c r="T34" s="782" t="n">
        <v>120.7</v>
      </c>
      <c r="U34" s="783"/>
      <c r="V34" s="784"/>
      <c r="W34" s="785" t="n">
        <f aca="false">T34</f>
        <v>120.7</v>
      </c>
      <c r="X34" s="785" t="n">
        <f aca="false">W34</f>
        <v>120.7</v>
      </c>
    </row>
    <row r="35" s="770" customFormat="true" ht="15" hidden="true" customHeight="false" outlineLevel="0" collapsed="false">
      <c r="A35" s="771" t="s">
        <v>338</v>
      </c>
      <c r="B35" s="772" t="n">
        <v>6</v>
      </c>
      <c r="C35" s="772" t="n">
        <v>9</v>
      </c>
      <c r="D35" s="772" t="n">
        <f aca="false">C35+B35</f>
        <v>15</v>
      </c>
      <c r="E35" s="772" t="n">
        <v>15</v>
      </c>
      <c r="F35" s="772"/>
      <c r="G35" s="772" t="n">
        <f aca="false">B35</f>
        <v>6</v>
      </c>
      <c r="H35" s="772" t="n">
        <f aca="false">C35</f>
        <v>9</v>
      </c>
      <c r="I35" s="772" t="n">
        <f aca="false">H35+G35</f>
        <v>15</v>
      </c>
      <c r="J35" s="772" t="n">
        <v>7</v>
      </c>
      <c r="K35" s="772" t="n">
        <f aca="false">15-7</f>
        <v>8</v>
      </c>
      <c r="L35" s="772" t="n">
        <f aca="false">K35+J35</f>
        <v>15</v>
      </c>
      <c r="M35" s="772" t="n">
        <v>0.8</v>
      </c>
      <c r="N35" s="772" t="n">
        <f aca="false">J35</f>
        <v>7</v>
      </c>
      <c r="O35" s="772" t="n">
        <f aca="false">ROUND(K35*M35,0)</f>
        <v>6</v>
      </c>
      <c r="P35" s="772" t="n">
        <f aca="false">O35+N35</f>
        <v>13</v>
      </c>
      <c r="Q35" s="772" t="n">
        <v>25</v>
      </c>
      <c r="R35" s="772" t="n">
        <v>10</v>
      </c>
      <c r="S35" s="773" t="n">
        <v>170</v>
      </c>
      <c r="T35" s="782" t="n">
        <v>39.95</v>
      </c>
      <c r="U35" s="783"/>
      <c r="V35" s="784"/>
      <c r="W35" s="785" t="n">
        <f aca="false">T35</f>
        <v>39.95</v>
      </c>
      <c r="X35" s="785" t="n">
        <f aca="false">W35</f>
        <v>39.95</v>
      </c>
    </row>
    <row r="36" s="770" customFormat="true" ht="15" hidden="true" customHeight="true" outlineLevel="0" collapsed="false">
      <c r="A36" s="771" t="s">
        <v>339</v>
      </c>
      <c r="B36" s="772" t="n">
        <v>10</v>
      </c>
      <c r="C36" s="772" t="n">
        <v>15</v>
      </c>
      <c r="D36" s="772" t="n">
        <f aca="false">C36+B36</f>
        <v>25</v>
      </c>
      <c r="E36" s="772" t="n">
        <v>23</v>
      </c>
      <c r="F36" s="772"/>
      <c r="G36" s="772" t="n">
        <f aca="false">B36</f>
        <v>10</v>
      </c>
      <c r="H36" s="772" t="n">
        <f aca="false">C36</f>
        <v>15</v>
      </c>
      <c r="I36" s="772" t="n">
        <f aca="false">H36+G36</f>
        <v>25</v>
      </c>
      <c r="J36" s="772" t="n">
        <v>12</v>
      </c>
      <c r="K36" s="772" t="n">
        <f aca="false">25-12</f>
        <v>13</v>
      </c>
      <c r="L36" s="772" t="n">
        <f aca="false">K36+J36</f>
        <v>25</v>
      </c>
      <c r="M36" s="772" t="n">
        <v>0.8</v>
      </c>
      <c r="N36" s="772" t="n">
        <f aca="false">J36</f>
        <v>12</v>
      </c>
      <c r="O36" s="772" t="n">
        <f aca="false">ROUND(K36*M36,0)</f>
        <v>10</v>
      </c>
      <c r="P36" s="772" t="n">
        <f aca="false">O36+N36</f>
        <v>22</v>
      </c>
      <c r="Q36" s="772" t="n">
        <v>25</v>
      </c>
      <c r="R36" s="772" t="n">
        <v>10</v>
      </c>
      <c r="S36" s="773" t="n">
        <v>170</v>
      </c>
      <c r="T36" s="782" t="n">
        <v>68</v>
      </c>
      <c r="U36" s="783"/>
      <c r="V36" s="784"/>
      <c r="W36" s="785" t="n">
        <f aca="false">T36</f>
        <v>68</v>
      </c>
      <c r="X36" s="785" t="n">
        <f aca="false">W36</f>
        <v>68</v>
      </c>
    </row>
    <row r="37" s="770" customFormat="true" ht="15.75" hidden="true" customHeight="true" outlineLevel="0" collapsed="false">
      <c r="A37" s="771" t="s">
        <v>340</v>
      </c>
      <c r="B37" s="772" t="n">
        <v>20</v>
      </c>
      <c r="C37" s="772" t="n">
        <v>0</v>
      </c>
      <c r="D37" s="772" t="n">
        <f aca="false">C37+B37</f>
        <v>20</v>
      </c>
      <c r="E37" s="772" t="n">
        <v>16</v>
      </c>
      <c r="F37" s="772"/>
      <c r="G37" s="772" t="n">
        <f aca="false">B37</f>
        <v>20</v>
      </c>
      <c r="H37" s="772" t="n">
        <f aca="false">C37</f>
        <v>0</v>
      </c>
      <c r="I37" s="772" t="n">
        <f aca="false">H37+G37</f>
        <v>20</v>
      </c>
      <c r="J37" s="772" t="n">
        <v>20</v>
      </c>
      <c r="K37" s="772" t="n">
        <v>0</v>
      </c>
      <c r="L37" s="772" t="n">
        <f aca="false">K37+J37</f>
        <v>20</v>
      </c>
      <c r="M37" s="772" t="n">
        <v>0.8</v>
      </c>
      <c r="N37" s="772" t="n">
        <f aca="false">J37</f>
        <v>20</v>
      </c>
      <c r="O37" s="772" t="n">
        <f aca="false">ROUND(K37*M37,0)</f>
        <v>0</v>
      </c>
      <c r="P37" s="772" t="n">
        <f aca="false">O37+N37</f>
        <v>20</v>
      </c>
      <c r="Q37" s="772" t="n">
        <v>25</v>
      </c>
      <c r="R37" s="772" t="n">
        <v>10</v>
      </c>
      <c r="S37" s="773" t="n">
        <v>170</v>
      </c>
      <c r="T37" s="782" t="n">
        <v>85</v>
      </c>
      <c r="U37" s="783"/>
      <c r="V37" s="784"/>
      <c r="W37" s="785" t="n">
        <f aca="false">T37</f>
        <v>85</v>
      </c>
      <c r="X37" s="785" t="n">
        <f aca="false">W37</f>
        <v>85</v>
      </c>
    </row>
    <row r="38" s="770" customFormat="true" ht="15" hidden="true" customHeight="true" outlineLevel="0" collapsed="false">
      <c r="A38" s="771" t="s">
        <v>341</v>
      </c>
      <c r="B38" s="772" t="n">
        <v>3</v>
      </c>
      <c r="C38" s="772" t="n">
        <v>0</v>
      </c>
      <c r="D38" s="772" t="n">
        <f aca="false">C38+B38</f>
        <v>3</v>
      </c>
      <c r="E38" s="772" t="n">
        <v>2</v>
      </c>
      <c r="F38" s="772"/>
      <c r="G38" s="772" t="n">
        <f aca="false">B38</f>
        <v>3</v>
      </c>
      <c r="H38" s="772" t="n">
        <f aca="false">C38</f>
        <v>0</v>
      </c>
      <c r="I38" s="772" t="n">
        <f aca="false">H38+G38</f>
        <v>3</v>
      </c>
      <c r="J38" s="772" t="n">
        <v>3</v>
      </c>
      <c r="K38" s="772" t="n">
        <v>0</v>
      </c>
      <c r="L38" s="772" t="n">
        <f aca="false">K38+J38</f>
        <v>3</v>
      </c>
      <c r="M38" s="772" t="n">
        <v>0.8</v>
      </c>
      <c r="N38" s="772" t="n">
        <f aca="false">J38</f>
        <v>3</v>
      </c>
      <c r="O38" s="772" t="n">
        <f aca="false">ROUND(K38*M38,0)</f>
        <v>0</v>
      </c>
      <c r="P38" s="772" t="n">
        <f aca="false">O38+N38</f>
        <v>3</v>
      </c>
      <c r="Q38" s="772" t="n">
        <v>25</v>
      </c>
      <c r="R38" s="772" t="n">
        <v>10</v>
      </c>
      <c r="S38" s="773" t="n">
        <v>170</v>
      </c>
      <c r="T38" s="782" t="n">
        <v>12.75</v>
      </c>
      <c r="U38" s="783"/>
      <c r="V38" s="784"/>
      <c r="W38" s="785" t="n">
        <f aca="false">T38</f>
        <v>12.75</v>
      </c>
      <c r="X38" s="785" t="n">
        <f aca="false">W38</f>
        <v>12.75</v>
      </c>
    </row>
    <row r="39" s="770" customFormat="true" ht="15" hidden="true" customHeight="false" outlineLevel="0" collapsed="false">
      <c r="A39" s="771" t="s">
        <v>342</v>
      </c>
      <c r="B39" s="772" t="n">
        <v>2</v>
      </c>
      <c r="C39" s="772" t="n">
        <v>0</v>
      </c>
      <c r="D39" s="772" t="n">
        <f aca="false">C39+B39</f>
        <v>2</v>
      </c>
      <c r="E39" s="772" t="n">
        <v>3</v>
      </c>
      <c r="F39" s="772"/>
      <c r="G39" s="772" t="n">
        <f aca="false">B39</f>
        <v>2</v>
      </c>
      <c r="H39" s="772" t="n">
        <f aca="false">C39</f>
        <v>0</v>
      </c>
      <c r="I39" s="772" t="n">
        <f aca="false">H39+G39</f>
        <v>2</v>
      </c>
      <c r="J39" s="772" t="n">
        <v>4</v>
      </c>
      <c r="K39" s="772" t="n">
        <v>0</v>
      </c>
      <c r="L39" s="772" t="n">
        <f aca="false">K39+J39</f>
        <v>4</v>
      </c>
      <c r="M39" s="772" t="n">
        <v>0.8</v>
      </c>
      <c r="N39" s="772" t="n">
        <f aca="false">J39</f>
        <v>4</v>
      </c>
      <c r="O39" s="772" t="n">
        <f aca="false">ROUND(K39*M39,0)</f>
        <v>0</v>
      </c>
      <c r="P39" s="772" t="n">
        <f aca="false">O39+N39</f>
        <v>4</v>
      </c>
      <c r="Q39" s="772" t="n">
        <v>25</v>
      </c>
      <c r="R39" s="772" t="n">
        <v>10</v>
      </c>
      <c r="S39" s="773" t="n">
        <v>170</v>
      </c>
      <c r="T39" s="782" t="n">
        <v>17</v>
      </c>
      <c r="U39" s="783"/>
      <c r="V39" s="784"/>
      <c r="W39" s="785" t="n">
        <f aca="false">T39</f>
        <v>17</v>
      </c>
      <c r="X39" s="785" t="n">
        <f aca="false">W39</f>
        <v>17</v>
      </c>
    </row>
    <row r="40" s="770" customFormat="true" ht="5.25" hidden="true" customHeight="true" outlineLevel="0" collapsed="false">
      <c r="A40" s="771"/>
      <c r="B40" s="772"/>
      <c r="C40" s="772"/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772" t="n">
        <v>25</v>
      </c>
      <c r="R40" s="772" t="n">
        <v>10</v>
      </c>
      <c r="S40" s="773" t="n">
        <v>170</v>
      </c>
      <c r="T40" s="782"/>
      <c r="U40" s="783"/>
      <c r="V40" s="784"/>
      <c r="W40" s="769"/>
      <c r="X40" s="769"/>
    </row>
    <row r="41" s="777" customFormat="true" ht="15.75" hidden="false" customHeight="true" outlineLevel="0" collapsed="false">
      <c r="A41" s="771" t="s">
        <v>10</v>
      </c>
      <c r="B41" s="772" t="n">
        <f aca="false">B42+B43+B44</f>
        <v>292</v>
      </c>
      <c r="C41" s="772" t="n">
        <f aca="false">C42+C43+C44</f>
        <v>344</v>
      </c>
      <c r="D41" s="772" t="n">
        <f aca="false">D42+D43+D44</f>
        <v>636</v>
      </c>
      <c r="E41" s="772" t="n">
        <f aca="false">E42+E43+E44</f>
        <v>625</v>
      </c>
      <c r="F41" s="772" t="n">
        <v>627</v>
      </c>
      <c r="G41" s="772" t="n">
        <f aca="false">G42+G43+G44</f>
        <v>292</v>
      </c>
      <c r="H41" s="772" t="n">
        <f aca="false">H42+H43+H44</f>
        <v>344</v>
      </c>
      <c r="I41" s="772" t="n">
        <f aca="false">H41+G41</f>
        <v>636</v>
      </c>
      <c r="J41" s="772" t="n">
        <f aca="false">J42+J43+J44</f>
        <v>244</v>
      </c>
      <c r="K41" s="772" t="n">
        <f aca="false">K42+K43+K44</f>
        <v>393</v>
      </c>
      <c r="L41" s="772" t="n">
        <f aca="false">K41+J41</f>
        <v>637</v>
      </c>
      <c r="M41" s="772" t="n">
        <v>0.8</v>
      </c>
      <c r="N41" s="772" t="n">
        <f aca="false">N42+N43+N44</f>
        <v>244</v>
      </c>
      <c r="O41" s="772" t="n">
        <f aca="false">O42+O43+O44</f>
        <v>315</v>
      </c>
      <c r="P41" s="772" t="n">
        <f aca="false">P42+P43+P44</f>
        <v>559</v>
      </c>
      <c r="Q41" s="772" t="n">
        <v>25</v>
      </c>
      <c r="R41" s="772" t="n">
        <v>10</v>
      </c>
      <c r="S41" s="773" t="n">
        <v>170</v>
      </c>
      <c r="T41" s="774" t="n">
        <v>1572.5</v>
      </c>
      <c r="U41" s="791" t="n">
        <f aca="false">U42+U43+U44</f>
        <v>0</v>
      </c>
      <c r="V41" s="792" t="n">
        <f aca="false">V42+V43+V44</f>
        <v>0</v>
      </c>
      <c r="W41" s="792" t="n">
        <f aca="false">W42+W43+W44</f>
        <v>1572.5</v>
      </c>
      <c r="X41" s="792" t="n">
        <f aca="false">X42+X43+X44</f>
        <v>1572.5</v>
      </c>
    </row>
    <row r="42" s="770" customFormat="true" ht="15" hidden="true" customHeight="false" outlineLevel="0" collapsed="false">
      <c r="A42" s="771" t="s">
        <v>343</v>
      </c>
      <c r="B42" s="772" t="n">
        <v>160</v>
      </c>
      <c r="C42" s="772" t="n">
        <v>205</v>
      </c>
      <c r="D42" s="772" t="n">
        <f aca="false">C42+B42</f>
        <v>365</v>
      </c>
      <c r="E42" s="772" t="n">
        <v>361</v>
      </c>
      <c r="F42" s="772"/>
      <c r="G42" s="772" t="n">
        <v>160</v>
      </c>
      <c r="H42" s="772" t="n">
        <v>205</v>
      </c>
      <c r="I42" s="772" t="n">
        <f aca="false">H42+G42</f>
        <v>365</v>
      </c>
      <c r="J42" s="772" t="n">
        <f aca="false">26+20+20+20+20+20</f>
        <v>126</v>
      </c>
      <c r="K42" s="772" t="n">
        <f aca="false">363-126</f>
        <v>237</v>
      </c>
      <c r="L42" s="772" t="n">
        <f aca="false">K42+J42</f>
        <v>363</v>
      </c>
      <c r="M42" s="772" t="n">
        <v>0.8</v>
      </c>
      <c r="N42" s="772" t="n">
        <f aca="false">J42</f>
        <v>126</v>
      </c>
      <c r="O42" s="772" t="n">
        <f aca="false">ROUND(K42*M42,0)</f>
        <v>190</v>
      </c>
      <c r="P42" s="772" t="n">
        <f aca="false">O42+N42</f>
        <v>316</v>
      </c>
      <c r="Q42" s="772" t="n">
        <v>25</v>
      </c>
      <c r="R42" s="772" t="n">
        <v>10</v>
      </c>
      <c r="S42" s="773" t="n">
        <v>170</v>
      </c>
      <c r="T42" s="782" t="n">
        <v>858.5</v>
      </c>
      <c r="U42" s="783"/>
      <c r="V42" s="784"/>
      <c r="W42" s="785" t="n">
        <f aca="false">T42</f>
        <v>858.5</v>
      </c>
      <c r="X42" s="785" t="n">
        <f aca="false">W42</f>
        <v>858.5</v>
      </c>
    </row>
    <row r="43" s="770" customFormat="true" ht="15" hidden="true" customHeight="false" outlineLevel="0" collapsed="false">
      <c r="A43" s="771" t="s">
        <v>276</v>
      </c>
      <c r="B43" s="772" t="n">
        <v>66</v>
      </c>
      <c r="C43" s="772" t="n">
        <v>81</v>
      </c>
      <c r="D43" s="772" t="n">
        <f aca="false">C43+B43</f>
        <v>147</v>
      </c>
      <c r="E43" s="772" t="n">
        <f aca="false">145</f>
        <v>145</v>
      </c>
      <c r="F43" s="772"/>
      <c r="G43" s="772" t="n">
        <v>66</v>
      </c>
      <c r="H43" s="772" t="n">
        <v>81</v>
      </c>
      <c r="I43" s="772" t="n">
        <f aca="false">H43+G43</f>
        <v>147</v>
      </c>
      <c r="J43" s="772" t="n">
        <f aca="false">17+19+13+12</f>
        <v>61</v>
      </c>
      <c r="K43" s="772" t="n">
        <f aca="false">143-61</f>
        <v>82</v>
      </c>
      <c r="L43" s="772" t="n">
        <f aca="false">K43+J43</f>
        <v>143</v>
      </c>
      <c r="M43" s="772" t="n">
        <v>0.8</v>
      </c>
      <c r="N43" s="772" t="n">
        <f aca="false">J43</f>
        <v>61</v>
      </c>
      <c r="O43" s="772" t="n">
        <f aca="false">ROUND(K43*M43,0)</f>
        <v>66</v>
      </c>
      <c r="P43" s="772" t="n">
        <f aca="false">O43+N43</f>
        <v>127</v>
      </c>
      <c r="Q43" s="772" t="n">
        <v>25</v>
      </c>
      <c r="R43" s="772" t="n">
        <v>10</v>
      </c>
      <c r="S43" s="773" t="n">
        <v>170</v>
      </c>
      <c r="T43" s="782" t="n">
        <v>371.45</v>
      </c>
      <c r="U43" s="783"/>
      <c r="V43" s="784"/>
      <c r="W43" s="785" t="n">
        <f aca="false">T43</f>
        <v>371.45</v>
      </c>
      <c r="X43" s="785" t="n">
        <f aca="false">W43</f>
        <v>371.45</v>
      </c>
    </row>
    <row r="44" s="770" customFormat="true" ht="15" hidden="true" customHeight="false" outlineLevel="0" collapsed="false">
      <c r="A44" s="771" t="s">
        <v>344</v>
      </c>
      <c r="B44" s="772" t="n">
        <v>66</v>
      </c>
      <c r="C44" s="772" t="n">
        <v>58</v>
      </c>
      <c r="D44" s="772" t="n">
        <f aca="false">C44+B44</f>
        <v>124</v>
      </c>
      <c r="E44" s="772" t="n">
        <f aca="false">64+18+37</f>
        <v>119</v>
      </c>
      <c r="F44" s="772"/>
      <c r="G44" s="772" t="n">
        <v>66</v>
      </c>
      <c r="H44" s="772" t="n">
        <v>58</v>
      </c>
      <c r="I44" s="772" t="n">
        <f aca="false">H44+G44</f>
        <v>124</v>
      </c>
      <c r="J44" s="772" t="n">
        <f aca="false">15+15+11+16</f>
        <v>57</v>
      </c>
      <c r="K44" s="772" t="n">
        <f aca="false">131-57</f>
        <v>74</v>
      </c>
      <c r="L44" s="772" t="n">
        <f aca="false">K44+J44</f>
        <v>131</v>
      </c>
      <c r="M44" s="772" t="n">
        <v>0.8</v>
      </c>
      <c r="N44" s="772" t="n">
        <f aca="false">J44</f>
        <v>57</v>
      </c>
      <c r="O44" s="772" t="n">
        <f aca="false">ROUND(K44*M44,0)</f>
        <v>59</v>
      </c>
      <c r="P44" s="772" t="n">
        <f aca="false">O44+N44</f>
        <v>116</v>
      </c>
      <c r="Q44" s="772" t="n">
        <v>25</v>
      </c>
      <c r="R44" s="772" t="n">
        <v>10</v>
      </c>
      <c r="S44" s="773" t="n">
        <v>170</v>
      </c>
      <c r="T44" s="782" t="n">
        <v>342.55</v>
      </c>
      <c r="U44" s="783"/>
      <c r="V44" s="784"/>
      <c r="W44" s="785" t="n">
        <f aca="false">T44</f>
        <v>342.55</v>
      </c>
      <c r="X44" s="785" t="n">
        <f aca="false">W44</f>
        <v>342.55</v>
      </c>
    </row>
    <row r="45" s="770" customFormat="true" ht="4.5" hidden="true" customHeight="true" outlineLevel="0" collapsed="false">
      <c r="A45" s="771"/>
      <c r="B45" s="772"/>
      <c r="C45" s="772"/>
      <c r="D45" s="772"/>
      <c r="E45" s="772"/>
      <c r="F45" s="772"/>
      <c r="G45" s="772"/>
      <c r="H45" s="772"/>
      <c r="I45" s="772"/>
      <c r="J45" s="772"/>
      <c r="K45" s="772"/>
      <c r="L45" s="772"/>
      <c r="M45" s="772"/>
      <c r="N45" s="772"/>
      <c r="O45" s="772"/>
      <c r="P45" s="772"/>
      <c r="Q45" s="772" t="n">
        <v>25</v>
      </c>
      <c r="R45" s="772" t="n">
        <v>10</v>
      </c>
      <c r="S45" s="773" t="n">
        <v>170</v>
      </c>
      <c r="T45" s="782"/>
      <c r="U45" s="783"/>
      <c r="V45" s="784"/>
      <c r="W45" s="769"/>
      <c r="X45" s="769"/>
    </row>
    <row r="46" s="777" customFormat="true" ht="16.5" hidden="false" customHeight="true" outlineLevel="0" collapsed="false">
      <c r="A46" s="771" t="s">
        <v>12</v>
      </c>
      <c r="B46" s="772" t="n">
        <f aca="false">B47+B48+B49+B50+B51</f>
        <v>126</v>
      </c>
      <c r="C46" s="772" t="n">
        <f aca="false">C47+C48+C49+C50+C51</f>
        <v>193</v>
      </c>
      <c r="D46" s="772" t="n">
        <f aca="false">D47+D48+D49+D50+D51</f>
        <v>319</v>
      </c>
      <c r="E46" s="772" t="n">
        <f aca="false">E47+E48+E49+E50+E51</f>
        <v>319</v>
      </c>
      <c r="F46" s="772" t="n">
        <f aca="false">F47+F48+F49+F50+F51</f>
        <v>0</v>
      </c>
      <c r="G46" s="772" t="n">
        <f aca="false">G47+G48+G49+G50+G51</f>
        <v>126</v>
      </c>
      <c r="H46" s="772" t="n">
        <f aca="false">H47+H48+H49+H50+H51</f>
        <v>193</v>
      </c>
      <c r="I46" s="772" t="n">
        <f aca="false">I47+I48+I49+I50+I51</f>
        <v>319</v>
      </c>
      <c r="J46" s="772" t="n">
        <f aca="false">J47+J48+J49+J50+J51</f>
        <v>128</v>
      </c>
      <c r="K46" s="772" t="n">
        <f aca="false">K47+K48+K49+K50+K51</f>
        <v>195</v>
      </c>
      <c r="L46" s="772" t="n">
        <f aca="false">L47+L48+L49+L50+L51</f>
        <v>323</v>
      </c>
      <c r="M46" s="772" t="n">
        <v>0.8</v>
      </c>
      <c r="N46" s="772" t="n">
        <f aca="false">N47+N48+N49+N50+N51</f>
        <v>128</v>
      </c>
      <c r="O46" s="772" t="n">
        <f aca="false">O47+O48+O49+O50+O51</f>
        <v>156</v>
      </c>
      <c r="P46" s="772" t="n">
        <f aca="false">P47+P48+P49+P50+P51</f>
        <v>284</v>
      </c>
      <c r="Q46" s="772" t="n">
        <v>25</v>
      </c>
      <c r="R46" s="772" t="n">
        <v>10</v>
      </c>
      <c r="S46" s="773" t="n">
        <v>170</v>
      </c>
      <c r="T46" s="774" t="n">
        <v>809.2</v>
      </c>
      <c r="U46" s="775" t="n">
        <f aca="false">U47+U48+U49+U50+U51</f>
        <v>0</v>
      </c>
      <c r="V46" s="776" t="n">
        <f aca="false">V47+V48+V49+V50+V51</f>
        <v>0</v>
      </c>
      <c r="W46" s="776" t="n">
        <f aca="false">W47+W48+W49+W50+W51</f>
        <v>809.2</v>
      </c>
      <c r="X46" s="776" t="n">
        <f aca="false">X47+X48+X49+X50+X51</f>
        <v>809.2</v>
      </c>
    </row>
    <row r="47" s="770" customFormat="true" ht="15" hidden="true" customHeight="false" outlineLevel="0" collapsed="false">
      <c r="A47" s="771" t="s">
        <v>345</v>
      </c>
      <c r="B47" s="772" t="n">
        <v>108</v>
      </c>
      <c r="C47" s="772" t="n">
        <v>187</v>
      </c>
      <c r="D47" s="772" t="n">
        <f aca="false">C47+B47</f>
        <v>295</v>
      </c>
      <c r="E47" s="772" t="n">
        <v>299</v>
      </c>
      <c r="F47" s="772"/>
      <c r="G47" s="772" t="n">
        <v>108</v>
      </c>
      <c r="H47" s="772" t="n">
        <v>187</v>
      </c>
      <c r="I47" s="772" t="n">
        <f aca="false">H47+G47</f>
        <v>295</v>
      </c>
      <c r="J47" s="772" t="n">
        <v>111</v>
      </c>
      <c r="K47" s="772" t="n">
        <v>188</v>
      </c>
      <c r="L47" s="772" t="n">
        <f aca="false">K47+J47</f>
        <v>299</v>
      </c>
      <c r="M47" s="772" t="n">
        <v>0.8</v>
      </c>
      <c r="N47" s="772" t="n">
        <f aca="false">J47</f>
        <v>111</v>
      </c>
      <c r="O47" s="772" t="n">
        <f aca="false">ROUND(K47*M47,0)</f>
        <v>150</v>
      </c>
      <c r="P47" s="772" t="n">
        <f aca="false">O47+N47</f>
        <v>261</v>
      </c>
      <c r="Q47" s="772" t="n">
        <v>25</v>
      </c>
      <c r="R47" s="772" t="n">
        <v>10</v>
      </c>
      <c r="S47" s="773" t="n">
        <v>170</v>
      </c>
      <c r="T47" s="782" t="n">
        <v>726.75</v>
      </c>
      <c r="U47" s="783"/>
      <c r="V47" s="784"/>
      <c r="W47" s="785" t="n">
        <f aca="false">T47</f>
        <v>726.75</v>
      </c>
      <c r="X47" s="785" t="n">
        <f aca="false">W47</f>
        <v>726.75</v>
      </c>
    </row>
    <row r="48" s="770" customFormat="true" ht="15" hidden="true" customHeight="false" outlineLevel="0" collapsed="false">
      <c r="A48" s="771" t="s">
        <v>346</v>
      </c>
      <c r="B48" s="772" t="n">
        <v>3</v>
      </c>
      <c r="C48" s="772" t="n">
        <v>6</v>
      </c>
      <c r="D48" s="772" t="n">
        <f aca="false">C48+B48</f>
        <v>9</v>
      </c>
      <c r="E48" s="772" t="n">
        <v>8</v>
      </c>
      <c r="F48" s="772"/>
      <c r="G48" s="772" t="n">
        <v>3</v>
      </c>
      <c r="H48" s="772" t="n">
        <v>6</v>
      </c>
      <c r="I48" s="772" t="n">
        <f aca="false">H48+G48</f>
        <v>9</v>
      </c>
      <c r="J48" s="772" t="n">
        <v>3</v>
      </c>
      <c r="K48" s="772" t="n">
        <v>7</v>
      </c>
      <c r="L48" s="772" t="n">
        <f aca="false">K48+J48</f>
        <v>10</v>
      </c>
      <c r="M48" s="772" t="n">
        <v>0.8</v>
      </c>
      <c r="N48" s="772" t="n">
        <f aca="false">J48</f>
        <v>3</v>
      </c>
      <c r="O48" s="772" t="n">
        <f aca="false">ROUND(K48*M48,0)</f>
        <v>6</v>
      </c>
      <c r="P48" s="772" t="n">
        <f aca="false">O48+N48</f>
        <v>9</v>
      </c>
      <c r="Q48" s="772" t="n">
        <v>25</v>
      </c>
      <c r="R48" s="772" t="n">
        <v>10</v>
      </c>
      <c r="S48" s="773" t="n">
        <v>170</v>
      </c>
      <c r="T48" s="782" t="n">
        <v>22.95</v>
      </c>
      <c r="U48" s="783"/>
      <c r="V48" s="784"/>
      <c r="W48" s="785" t="n">
        <f aca="false">T48</f>
        <v>22.95</v>
      </c>
      <c r="X48" s="785" t="n">
        <f aca="false">W48</f>
        <v>22.95</v>
      </c>
    </row>
    <row r="49" s="770" customFormat="true" ht="16.5" hidden="true" customHeight="true" outlineLevel="0" collapsed="false">
      <c r="A49" s="771" t="s">
        <v>347</v>
      </c>
      <c r="B49" s="772" t="n">
        <v>5</v>
      </c>
      <c r="C49" s="772" t="n">
        <v>0</v>
      </c>
      <c r="D49" s="772" t="n">
        <f aca="false">C49+B49</f>
        <v>5</v>
      </c>
      <c r="E49" s="772" t="n">
        <v>5</v>
      </c>
      <c r="F49" s="772"/>
      <c r="G49" s="772" t="n">
        <v>5</v>
      </c>
      <c r="H49" s="772" t="n">
        <v>0</v>
      </c>
      <c r="I49" s="772" t="n">
        <f aca="false">H49+G49</f>
        <v>5</v>
      </c>
      <c r="J49" s="772" t="n">
        <v>6</v>
      </c>
      <c r="K49" s="772" t="n">
        <v>0</v>
      </c>
      <c r="L49" s="772" t="n">
        <f aca="false">K49+J49</f>
        <v>6</v>
      </c>
      <c r="M49" s="772" t="n">
        <v>0.8</v>
      </c>
      <c r="N49" s="772" t="n">
        <f aca="false">J49</f>
        <v>6</v>
      </c>
      <c r="O49" s="772" t="n">
        <f aca="false">ROUND(K49*M49,0)</f>
        <v>0</v>
      </c>
      <c r="P49" s="772" t="n">
        <f aca="false">O49+N49</f>
        <v>6</v>
      </c>
      <c r="Q49" s="772" t="n">
        <v>25</v>
      </c>
      <c r="R49" s="772" t="n">
        <v>10</v>
      </c>
      <c r="S49" s="773" t="n">
        <v>170</v>
      </c>
      <c r="T49" s="782" t="n">
        <v>25.5</v>
      </c>
      <c r="U49" s="783"/>
      <c r="V49" s="784"/>
      <c r="W49" s="785" t="n">
        <f aca="false">T49</f>
        <v>25.5</v>
      </c>
      <c r="X49" s="785" t="n">
        <f aca="false">W49</f>
        <v>25.5</v>
      </c>
    </row>
    <row r="50" s="770" customFormat="true" ht="15" hidden="true" customHeight="true" outlineLevel="0" collapsed="false">
      <c r="A50" s="771" t="s">
        <v>348</v>
      </c>
      <c r="B50" s="772" t="n">
        <v>5</v>
      </c>
      <c r="C50" s="772" t="n">
        <v>0</v>
      </c>
      <c r="D50" s="772" t="n">
        <f aca="false">C50+B50</f>
        <v>5</v>
      </c>
      <c r="E50" s="772" t="n">
        <v>3</v>
      </c>
      <c r="F50" s="772"/>
      <c r="G50" s="772" t="n">
        <v>5</v>
      </c>
      <c r="H50" s="772" t="n">
        <v>0</v>
      </c>
      <c r="I50" s="772" t="n">
        <f aca="false">H50+G50</f>
        <v>5</v>
      </c>
      <c r="J50" s="772" t="n">
        <v>5</v>
      </c>
      <c r="K50" s="772" t="n">
        <v>0</v>
      </c>
      <c r="L50" s="772" t="n">
        <f aca="false">K50+J50</f>
        <v>5</v>
      </c>
      <c r="M50" s="772" t="n">
        <v>0.8</v>
      </c>
      <c r="N50" s="772" t="n">
        <f aca="false">J50</f>
        <v>5</v>
      </c>
      <c r="O50" s="772" t="n">
        <f aca="false">ROUND(K50*M50,0)</f>
        <v>0</v>
      </c>
      <c r="P50" s="772" t="n">
        <f aca="false">O50+N50</f>
        <v>5</v>
      </c>
      <c r="Q50" s="772" t="n">
        <v>25</v>
      </c>
      <c r="R50" s="772" t="n">
        <v>10</v>
      </c>
      <c r="S50" s="773" t="n">
        <v>170</v>
      </c>
      <c r="T50" s="782" t="n">
        <v>21.25</v>
      </c>
      <c r="U50" s="783"/>
      <c r="V50" s="784"/>
      <c r="W50" s="785" t="n">
        <f aca="false">T50</f>
        <v>21.25</v>
      </c>
      <c r="X50" s="785" t="n">
        <f aca="false">W50</f>
        <v>21.25</v>
      </c>
    </row>
    <row r="51" s="770" customFormat="true" ht="16.5" hidden="true" customHeight="true" outlineLevel="0" collapsed="false">
      <c r="A51" s="771" t="s">
        <v>349</v>
      </c>
      <c r="B51" s="772" t="n">
        <v>5</v>
      </c>
      <c r="C51" s="772" t="n">
        <v>0</v>
      </c>
      <c r="D51" s="772" t="n">
        <f aca="false">C51+B51</f>
        <v>5</v>
      </c>
      <c r="E51" s="772" t="n">
        <v>4</v>
      </c>
      <c r="F51" s="772"/>
      <c r="G51" s="772" t="n">
        <v>5</v>
      </c>
      <c r="H51" s="772" t="n">
        <v>0</v>
      </c>
      <c r="I51" s="772" t="n">
        <f aca="false">H51+G51</f>
        <v>5</v>
      </c>
      <c r="J51" s="772" t="n">
        <v>3</v>
      </c>
      <c r="K51" s="772" t="n">
        <v>0</v>
      </c>
      <c r="L51" s="772" t="n">
        <f aca="false">K51+J51</f>
        <v>3</v>
      </c>
      <c r="M51" s="772" t="n">
        <v>0.8</v>
      </c>
      <c r="N51" s="772" t="n">
        <f aca="false">J51</f>
        <v>3</v>
      </c>
      <c r="O51" s="772" t="n">
        <f aca="false">ROUND(K51*M51,0)</f>
        <v>0</v>
      </c>
      <c r="P51" s="772" t="n">
        <f aca="false">O51+N51</f>
        <v>3</v>
      </c>
      <c r="Q51" s="772" t="n">
        <v>25</v>
      </c>
      <c r="R51" s="772" t="n">
        <v>10</v>
      </c>
      <c r="S51" s="773" t="n">
        <v>170</v>
      </c>
      <c r="T51" s="782" t="n">
        <v>12.75</v>
      </c>
      <c r="U51" s="783"/>
      <c r="V51" s="784"/>
      <c r="W51" s="785" t="n">
        <f aca="false">T51</f>
        <v>12.75</v>
      </c>
      <c r="X51" s="785" t="n">
        <f aca="false">W51</f>
        <v>12.75</v>
      </c>
    </row>
    <row r="52" s="770" customFormat="true" ht="5.25" hidden="true" customHeight="true" outlineLevel="0" collapsed="false">
      <c r="A52" s="771"/>
      <c r="B52" s="772"/>
      <c r="C52" s="772"/>
      <c r="D52" s="772"/>
      <c r="E52" s="772"/>
      <c r="F52" s="772"/>
      <c r="G52" s="772"/>
      <c r="H52" s="772"/>
      <c r="I52" s="772"/>
      <c r="J52" s="772"/>
      <c r="K52" s="772"/>
      <c r="L52" s="772"/>
      <c r="M52" s="772"/>
      <c r="N52" s="772"/>
      <c r="O52" s="772"/>
      <c r="P52" s="772"/>
      <c r="Q52" s="772" t="n">
        <v>25</v>
      </c>
      <c r="R52" s="772" t="n">
        <v>10</v>
      </c>
      <c r="S52" s="773" t="n">
        <v>170</v>
      </c>
      <c r="T52" s="782"/>
      <c r="U52" s="783"/>
      <c r="V52" s="784"/>
      <c r="W52" s="769"/>
      <c r="X52" s="769"/>
    </row>
    <row r="53" s="777" customFormat="true" ht="14.25" hidden="false" customHeight="true" outlineLevel="0" collapsed="false">
      <c r="A53" s="793" t="s">
        <v>9</v>
      </c>
      <c r="B53" s="794" t="n">
        <f aca="false">B54+B55</f>
        <v>116</v>
      </c>
      <c r="C53" s="794" t="n">
        <f aca="false">C54+C55</f>
        <v>165</v>
      </c>
      <c r="D53" s="794" t="n">
        <f aca="false">D54+D55</f>
        <v>281</v>
      </c>
      <c r="E53" s="794" t="n">
        <f aca="false">E54+E55</f>
        <v>275</v>
      </c>
      <c r="F53" s="794" t="n">
        <v>270</v>
      </c>
      <c r="G53" s="794" t="n">
        <f aca="false">G54+G55</f>
        <v>116</v>
      </c>
      <c r="H53" s="794" t="n">
        <f aca="false">H54+H55</f>
        <v>165</v>
      </c>
      <c r="I53" s="772" t="n">
        <f aca="false">H53+G53</f>
        <v>281</v>
      </c>
      <c r="J53" s="794" t="n">
        <f aca="false">J54+J55</f>
        <v>117</v>
      </c>
      <c r="K53" s="794" t="n">
        <f aca="false">K54+K55</f>
        <v>167</v>
      </c>
      <c r="L53" s="772" t="n">
        <f aca="false">K53+J53</f>
        <v>284</v>
      </c>
      <c r="M53" s="772" t="n">
        <v>0.8</v>
      </c>
      <c r="N53" s="772" t="n">
        <f aca="false">N54+N55</f>
        <v>117</v>
      </c>
      <c r="O53" s="772" t="n">
        <f aca="false">O54+O55</f>
        <v>133</v>
      </c>
      <c r="P53" s="772" t="n">
        <f aca="false">P54+P55</f>
        <v>250</v>
      </c>
      <c r="Q53" s="772" t="n">
        <v>25</v>
      </c>
      <c r="R53" s="772" t="n">
        <v>10</v>
      </c>
      <c r="S53" s="773" t="n">
        <v>170</v>
      </c>
      <c r="T53" s="774" t="n">
        <v>723.3</v>
      </c>
      <c r="U53" s="791" t="n">
        <f aca="false">U54+U55</f>
        <v>0</v>
      </c>
      <c r="V53" s="792" t="n">
        <f aca="false">V54+V55</f>
        <v>0</v>
      </c>
      <c r="W53" s="792" t="n">
        <f aca="false">W54+W55</f>
        <v>723.35</v>
      </c>
      <c r="X53" s="792" t="n">
        <f aca="false">X54+X55</f>
        <v>723.35</v>
      </c>
    </row>
    <row r="54" s="770" customFormat="true" ht="15" hidden="true" customHeight="false" outlineLevel="0" collapsed="false">
      <c r="A54" s="793" t="s">
        <v>350</v>
      </c>
      <c r="B54" s="794" t="n">
        <v>102</v>
      </c>
      <c r="C54" s="794" t="n">
        <v>146</v>
      </c>
      <c r="D54" s="772" t="n">
        <f aca="false">C54+B54</f>
        <v>248</v>
      </c>
      <c r="E54" s="794" t="n">
        <f aca="false">241+5</f>
        <v>246</v>
      </c>
      <c r="F54" s="794"/>
      <c r="G54" s="794" t="n">
        <v>102</v>
      </c>
      <c r="H54" s="794" t="n">
        <v>146</v>
      </c>
      <c r="I54" s="772" t="n">
        <f aca="false">H54+G54</f>
        <v>248</v>
      </c>
      <c r="J54" s="772" t="n">
        <v>103</v>
      </c>
      <c r="K54" s="772" t="n">
        <f aca="false">116+32</f>
        <v>148</v>
      </c>
      <c r="L54" s="772" t="n">
        <f aca="false">K54+J54</f>
        <v>251</v>
      </c>
      <c r="M54" s="772" t="n">
        <v>0.8</v>
      </c>
      <c r="N54" s="772" t="n">
        <f aca="false">J54</f>
        <v>103</v>
      </c>
      <c r="O54" s="772" t="n">
        <f aca="false">ROUND(K54*M54,0)</f>
        <v>118</v>
      </c>
      <c r="P54" s="772" t="n">
        <f aca="false">O54+N54</f>
        <v>221</v>
      </c>
      <c r="Q54" s="772" t="n">
        <v>25</v>
      </c>
      <c r="R54" s="772" t="n">
        <v>10</v>
      </c>
      <c r="S54" s="773" t="n">
        <v>170</v>
      </c>
      <c r="T54" s="782" t="n">
        <v>638.35</v>
      </c>
      <c r="U54" s="783"/>
      <c r="V54" s="784"/>
      <c r="W54" s="785" t="n">
        <f aca="false">T54</f>
        <v>638.35</v>
      </c>
      <c r="X54" s="785" t="n">
        <f aca="false">W54</f>
        <v>638.35</v>
      </c>
    </row>
    <row r="55" s="770" customFormat="true" ht="15" hidden="true" customHeight="false" outlineLevel="0" collapsed="false">
      <c r="A55" s="793" t="s">
        <v>351</v>
      </c>
      <c r="B55" s="794" t="n">
        <v>14</v>
      </c>
      <c r="C55" s="794" t="n">
        <v>19</v>
      </c>
      <c r="D55" s="772" t="n">
        <f aca="false">C55+B55</f>
        <v>33</v>
      </c>
      <c r="E55" s="794" t="n">
        <v>29</v>
      </c>
      <c r="F55" s="794"/>
      <c r="G55" s="794" t="n">
        <v>14</v>
      </c>
      <c r="H55" s="794" t="n">
        <v>19</v>
      </c>
      <c r="I55" s="772" t="n">
        <f aca="false">H55+G55</f>
        <v>33</v>
      </c>
      <c r="J55" s="772" t="n">
        <v>14</v>
      </c>
      <c r="K55" s="772" t="n">
        <f aca="false">15+4</f>
        <v>19</v>
      </c>
      <c r="L55" s="772" t="n">
        <f aca="false">K55+J55</f>
        <v>33</v>
      </c>
      <c r="M55" s="772" t="n">
        <v>0.8</v>
      </c>
      <c r="N55" s="772" t="n">
        <f aca="false">J55</f>
        <v>14</v>
      </c>
      <c r="O55" s="772" t="n">
        <f aca="false">ROUND(K55*M55,0)</f>
        <v>15</v>
      </c>
      <c r="P55" s="772" t="n">
        <f aca="false">O55+N55</f>
        <v>29</v>
      </c>
      <c r="Q55" s="772" t="n">
        <v>25</v>
      </c>
      <c r="R55" s="772" t="n">
        <v>10</v>
      </c>
      <c r="S55" s="773" t="n">
        <v>170</v>
      </c>
      <c r="T55" s="782" t="n">
        <v>85</v>
      </c>
      <c r="U55" s="783"/>
      <c r="V55" s="784"/>
      <c r="W55" s="785" t="n">
        <f aca="false">T55</f>
        <v>85</v>
      </c>
      <c r="X55" s="785" t="n">
        <f aca="false">W55</f>
        <v>85</v>
      </c>
    </row>
    <row r="56" s="770" customFormat="true" ht="5.25" hidden="true" customHeight="true" outlineLevel="0" collapsed="false">
      <c r="A56" s="793"/>
      <c r="B56" s="794"/>
      <c r="C56" s="794"/>
      <c r="D56" s="772"/>
      <c r="E56" s="794"/>
      <c r="F56" s="794"/>
      <c r="G56" s="794"/>
      <c r="H56" s="794"/>
      <c r="I56" s="772"/>
      <c r="J56" s="772"/>
      <c r="K56" s="772"/>
      <c r="L56" s="772"/>
      <c r="M56" s="772"/>
      <c r="N56" s="772"/>
      <c r="O56" s="772"/>
      <c r="P56" s="772"/>
      <c r="Q56" s="772" t="n">
        <v>25</v>
      </c>
      <c r="R56" s="772" t="n">
        <v>10</v>
      </c>
      <c r="S56" s="773" t="n">
        <v>170</v>
      </c>
      <c r="T56" s="782"/>
      <c r="U56" s="783"/>
      <c r="V56" s="784"/>
      <c r="W56" s="769"/>
      <c r="X56" s="769"/>
    </row>
    <row r="57" s="777" customFormat="true" ht="15.75" hidden="false" customHeight="true" outlineLevel="0" collapsed="false">
      <c r="A57" s="793" t="s">
        <v>11</v>
      </c>
      <c r="B57" s="794" t="n">
        <f aca="false">B62+B61+B60+B59+B58</f>
        <v>342</v>
      </c>
      <c r="C57" s="794" t="n">
        <f aca="false">C62+C61+C60+C59+C58</f>
        <v>476</v>
      </c>
      <c r="D57" s="794" t="n">
        <f aca="false">D62+D61+D60+D59+D58</f>
        <v>818</v>
      </c>
      <c r="E57" s="794" t="n">
        <f aca="false">E62+E61+E60+E59+E58</f>
        <v>784</v>
      </c>
      <c r="F57" s="794"/>
      <c r="G57" s="794" t="n">
        <f aca="false">G62+G61+G60+G59+G58</f>
        <v>342</v>
      </c>
      <c r="H57" s="794" t="n">
        <f aca="false">H62+H61+H60+H59+H58</f>
        <v>476</v>
      </c>
      <c r="I57" s="794" t="n">
        <f aca="false">I62+I61+I60+I59+I58</f>
        <v>818</v>
      </c>
      <c r="J57" s="794" t="n">
        <f aca="false">J62+J61+J60+J59+J58</f>
        <v>300</v>
      </c>
      <c r="K57" s="794" t="n">
        <f aca="false">K62+K61+K60+K59+K58</f>
        <v>434</v>
      </c>
      <c r="L57" s="794" t="n">
        <f aca="false">L62+L61+L60+L59+L58</f>
        <v>734</v>
      </c>
      <c r="M57" s="772" t="n">
        <v>0.8</v>
      </c>
      <c r="N57" s="772" t="n">
        <f aca="false">N58+N59+N60+N61+N62</f>
        <v>300</v>
      </c>
      <c r="O57" s="772" t="n">
        <f aca="false">O58+O59+O60+O61+O62</f>
        <v>347</v>
      </c>
      <c r="P57" s="772" t="n">
        <f aca="false">P58+P59+P60+P61+P62</f>
        <v>647</v>
      </c>
      <c r="Q57" s="772" t="n">
        <v>25</v>
      </c>
      <c r="R57" s="772" t="n">
        <v>10</v>
      </c>
      <c r="S57" s="773" t="n">
        <v>170</v>
      </c>
      <c r="T57" s="774" t="n">
        <v>1864.9</v>
      </c>
      <c r="U57" s="791" t="n">
        <f aca="false">U58+U59+U60+U61+U62</f>
        <v>0</v>
      </c>
      <c r="V57" s="792" t="n">
        <f aca="false">V58+V59+V60+V61+V62</f>
        <v>0</v>
      </c>
      <c r="W57" s="792" t="n">
        <f aca="false">W58+W59+W60+W61+W62</f>
        <v>1864.9</v>
      </c>
      <c r="X57" s="792" t="n">
        <f aca="false">X58+X59+X60+X61+X62</f>
        <v>1864.9</v>
      </c>
    </row>
    <row r="58" s="770" customFormat="true" ht="16.5" hidden="true" customHeight="true" outlineLevel="0" collapsed="false">
      <c r="A58" s="793" t="s">
        <v>352</v>
      </c>
      <c r="B58" s="794" t="n">
        <v>0</v>
      </c>
      <c r="C58" s="794" t="n">
        <v>75</v>
      </c>
      <c r="D58" s="772" t="n">
        <f aca="false">C58+B58</f>
        <v>75</v>
      </c>
      <c r="E58" s="794" t="n">
        <v>71</v>
      </c>
      <c r="F58" s="794"/>
      <c r="G58" s="794" t="n">
        <v>0</v>
      </c>
      <c r="H58" s="794" t="n">
        <v>75</v>
      </c>
      <c r="I58" s="772" t="n">
        <f aca="false">H58+G58</f>
        <v>75</v>
      </c>
      <c r="J58" s="772" t="n">
        <v>0</v>
      </c>
      <c r="K58" s="772" t="n">
        <v>70</v>
      </c>
      <c r="L58" s="772" t="n">
        <f aca="false">K58+J58</f>
        <v>70</v>
      </c>
      <c r="M58" s="772" t="n">
        <v>0.8</v>
      </c>
      <c r="N58" s="772" t="n">
        <f aca="false">J58</f>
        <v>0</v>
      </c>
      <c r="O58" s="772" t="n">
        <f aca="false">ROUND(K58*M58,0)</f>
        <v>56</v>
      </c>
      <c r="P58" s="772" t="n">
        <f aca="false">O58+N58</f>
        <v>56</v>
      </c>
      <c r="Q58" s="772" t="n">
        <v>25</v>
      </c>
      <c r="R58" s="772" t="n">
        <v>10</v>
      </c>
      <c r="S58" s="773" t="n">
        <v>170</v>
      </c>
      <c r="T58" s="782" t="n">
        <v>95.2</v>
      </c>
      <c r="U58" s="783"/>
      <c r="V58" s="784"/>
      <c r="W58" s="785" t="n">
        <f aca="false">T58</f>
        <v>95.2</v>
      </c>
      <c r="X58" s="785" t="n">
        <f aca="false">W58</f>
        <v>95.2</v>
      </c>
    </row>
    <row r="59" s="770" customFormat="true" ht="15.75" hidden="true" customHeight="true" outlineLevel="0" collapsed="false">
      <c r="A59" s="793" t="s">
        <v>353</v>
      </c>
      <c r="B59" s="794" t="n">
        <v>0</v>
      </c>
      <c r="C59" s="794" t="n">
        <v>294</v>
      </c>
      <c r="D59" s="772" t="n">
        <f aca="false">C59+B59</f>
        <v>294</v>
      </c>
      <c r="E59" s="794" t="n">
        <v>271</v>
      </c>
      <c r="F59" s="794"/>
      <c r="G59" s="794" t="n">
        <v>0</v>
      </c>
      <c r="H59" s="794" t="n">
        <v>294</v>
      </c>
      <c r="I59" s="772" t="n">
        <f aca="false">H59+G59</f>
        <v>294</v>
      </c>
      <c r="J59" s="772" t="n">
        <v>0</v>
      </c>
      <c r="K59" s="772" t="n">
        <f aca="false">286-20</f>
        <v>266</v>
      </c>
      <c r="L59" s="772" t="n">
        <f aca="false">K59+J59</f>
        <v>266</v>
      </c>
      <c r="M59" s="772" t="n">
        <v>0.8</v>
      </c>
      <c r="N59" s="772" t="n">
        <f aca="false">J59</f>
        <v>0</v>
      </c>
      <c r="O59" s="772" t="n">
        <f aca="false">ROUND(K59*M59,0)</f>
        <v>213</v>
      </c>
      <c r="P59" s="772" t="n">
        <f aca="false">O59+N59</f>
        <v>213</v>
      </c>
      <c r="Q59" s="772" t="n">
        <v>25</v>
      </c>
      <c r="R59" s="772" t="n">
        <v>10</v>
      </c>
      <c r="S59" s="773" t="n">
        <v>170</v>
      </c>
      <c r="T59" s="782" t="n">
        <v>362.1</v>
      </c>
      <c r="U59" s="783"/>
      <c r="V59" s="784"/>
      <c r="W59" s="785" t="n">
        <f aca="false">T59</f>
        <v>362.1</v>
      </c>
      <c r="X59" s="785" t="n">
        <f aca="false">W59</f>
        <v>362.1</v>
      </c>
    </row>
    <row r="60" s="770" customFormat="true" ht="15" hidden="true" customHeight="true" outlineLevel="0" collapsed="false">
      <c r="A60" s="793" t="s">
        <v>354</v>
      </c>
      <c r="B60" s="794" t="n">
        <v>218</v>
      </c>
      <c r="C60" s="794" t="n">
        <v>0</v>
      </c>
      <c r="D60" s="772" t="n">
        <f aca="false">C60+B60</f>
        <v>218</v>
      </c>
      <c r="E60" s="794" t="n">
        <v>222</v>
      </c>
      <c r="F60" s="794"/>
      <c r="G60" s="794" t="n">
        <v>218</v>
      </c>
      <c r="H60" s="794" t="n">
        <v>0</v>
      </c>
      <c r="I60" s="772" t="n">
        <f aca="false">H60+G60</f>
        <v>218</v>
      </c>
      <c r="J60" s="772" t="n">
        <f aca="false">213-18</f>
        <v>195</v>
      </c>
      <c r="K60" s="772" t="n">
        <v>0</v>
      </c>
      <c r="L60" s="772" t="n">
        <f aca="false">K60+J60</f>
        <v>195</v>
      </c>
      <c r="M60" s="772" t="n">
        <v>0.8</v>
      </c>
      <c r="N60" s="772" t="n">
        <f aca="false">J60</f>
        <v>195</v>
      </c>
      <c r="O60" s="772" t="n">
        <f aca="false">ROUND(K60*M60,0)</f>
        <v>0</v>
      </c>
      <c r="P60" s="772" t="n">
        <f aca="false">O60+N60</f>
        <v>195</v>
      </c>
      <c r="Q60" s="772" t="n">
        <v>25</v>
      </c>
      <c r="R60" s="772" t="n">
        <v>10</v>
      </c>
      <c r="S60" s="773" t="n">
        <v>170</v>
      </c>
      <c r="T60" s="782" t="n">
        <v>828.75</v>
      </c>
      <c r="U60" s="783"/>
      <c r="V60" s="784"/>
      <c r="W60" s="785" t="n">
        <f aca="false">T60</f>
        <v>828.75</v>
      </c>
      <c r="X60" s="785" t="n">
        <f aca="false">W60</f>
        <v>828.75</v>
      </c>
    </row>
    <row r="61" s="770" customFormat="true" ht="14.25" hidden="true" customHeight="true" outlineLevel="0" collapsed="false">
      <c r="A61" s="793" t="s">
        <v>355</v>
      </c>
      <c r="B61" s="794" t="n">
        <v>38</v>
      </c>
      <c r="C61" s="794" t="n">
        <v>22</v>
      </c>
      <c r="D61" s="772" t="n">
        <f aca="false">C61+B61</f>
        <v>60</v>
      </c>
      <c r="E61" s="794" t="n">
        <v>61</v>
      </c>
      <c r="F61" s="794"/>
      <c r="G61" s="794" t="n">
        <v>38</v>
      </c>
      <c r="H61" s="794" t="n">
        <v>22</v>
      </c>
      <c r="I61" s="772" t="n">
        <f aca="false">H61+G61</f>
        <v>60</v>
      </c>
      <c r="J61" s="772" t="n">
        <f aca="false">38-3</f>
        <v>35</v>
      </c>
      <c r="K61" s="772" t="n">
        <f aca="false">62-35-4</f>
        <v>23</v>
      </c>
      <c r="L61" s="772" t="n">
        <f aca="false">K61+J61</f>
        <v>58</v>
      </c>
      <c r="M61" s="772" t="n">
        <v>0.8</v>
      </c>
      <c r="N61" s="772" t="n">
        <f aca="false">J61</f>
        <v>35</v>
      </c>
      <c r="O61" s="772" t="n">
        <f aca="false">ROUND(K61*M61,0)</f>
        <v>18</v>
      </c>
      <c r="P61" s="772" t="n">
        <f aca="false">O61+N61</f>
        <v>53</v>
      </c>
      <c r="Q61" s="772" t="n">
        <v>25</v>
      </c>
      <c r="R61" s="772" t="n">
        <v>10</v>
      </c>
      <c r="S61" s="773" t="n">
        <v>170</v>
      </c>
      <c r="T61" s="782" t="n">
        <v>179.35</v>
      </c>
      <c r="U61" s="783"/>
      <c r="V61" s="784"/>
      <c r="W61" s="785" t="n">
        <f aca="false">T61</f>
        <v>179.35</v>
      </c>
      <c r="X61" s="785" t="n">
        <f aca="false">W61</f>
        <v>179.35</v>
      </c>
    </row>
    <row r="62" s="770" customFormat="true" ht="15.75" hidden="true" customHeight="true" outlineLevel="0" collapsed="false">
      <c r="A62" s="793" t="s">
        <v>356</v>
      </c>
      <c r="B62" s="794" t="n">
        <v>86</v>
      </c>
      <c r="C62" s="794" t="n">
        <v>85</v>
      </c>
      <c r="D62" s="772" t="n">
        <f aca="false">C62+B62</f>
        <v>171</v>
      </c>
      <c r="E62" s="794" t="n">
        <v>159</v>
      </c>
      <c r="F62" s="794"/>
      <c r="G62" s="794" t="n">
        <v>86</v>
      </c>
      <c r="H62" s="794" t="n">
        <v>85</v>
      </c>
      <c r="I62" s="772" t="n">
        <f aca="false">H62+G62</f>
        <v>171</v>
      </c>
      <c r="J62" s="772" t="n">
        <f aca="false">77-7</f>
        <v>70</v>
      </c>
      <c r="K62" s="772" t="n">
        <f aca="false">161-70-16</f>
        <v>75</v>
      </c>
      <c r="L62" s="772" t="n">
        <f aca="false">K62+J62</f>
        <v>145</v>
      </c>
      <c r="M62" s="772" t="n">
        <v>0.8</v>
      </c>
      <c r="N62" s="772" t="n">
        <f aca="false">J62</f>
        <v>70</v>
      </c>
      <c r="O62" s="772" t="n">
        <f aca="false">ROUND(K62*M62,0)</f>
        <v>60</v>
      </c>
      <c r="P62" s="772" t="n">
        <f aca="false">O62+N62</f>
        <v>130</v>
      </c>
      <c r="Q62" s="772" t="n">
        <v>25</v>
      </c>
      <c r="R62" s="772" t="n">
        <v>10</v>
      </c>
      <c r="S62" s="773" t="n">
        <v>170</v>
      </c>
      <c r="T62" s="782" t="n">
        <v>399.5</v>
      </c>
      <c r="U62" s="783"/>
      <c r="V62" s="784"/>
      <c r="W62" s="785" t="n">
        <f aca="false">T62</f>
        <v>399.5</v>
      </c>
      <c r="X62" s="785" t="n">
        <f aca="false">W62</f>
        <v>399.5</v>
      </c>
    </row>
    <row r="63" s="770" customFormat="true" ht="6.75" hidden="true" customHeight="true" outlineLevel="0" collapsed="false">
      <c r="A63" s="793"/>
      <c r="B63" s="794"/>
      <c r="C63" s="794"/>
      <c r="D63" s="772"/>
      <c r="E63" s="794"/>
      <c r="F63" s="794"/>
      <c r="G63" s="794"/>
      <c r="H63" s="794"/>
      <c r="I63" s="772"/>
      <c r="J63" s="772"/>
      <c r="K63" s="772"/>
      <c r="L63" s="772"/>
      <c r="M63" s="772"/>
      <c r="N63" s="772"/>
      <c r="O63" s="772"/>
      <c r="P63" s="772"/>
      <c r="Q63" s="772" t="n">
        <v>25</v>
      </c>
      <c r="R63" s="772" t="n">
        <v>10</v>
      </c>
      <c r="S63" s="773" t="n">
        <v>170</v>
      </c>
      <c r="T63" s="782"/>
      <c r="U63" s="783"/>
      <c r="V63" s="784"/>
      <c r="W63" s="769"/>
      <c r="X63" s="769"/>
    </row>
    <row r="64" s="777" customFormat="true" ht="14.25" hidden="false" customHeight="true" outlineLevel="0" collapsed="false">
      <c r="A64" s="793" t="s">
        <v>8</v>
      </c>
      <c r="B64" s="794" t="n">
        <f aca="false">B65+B66</f>
        <v>222</v>
      </c>
      <c r="C64" s="794" t="n">
        <f aca="false">C65+C66</f>
        <v>281</v>
      </c>
      <c r="D64" s="794" t="n">
        <f aca="false">D65+D66</f>
        <v>503</v>
      </c>
      <c r="E64" s="794" t="n">
        <f aca="false">E65+E66</f>
        <v>480</v>
      </c>
      <c r="F64" s="794" t="n">
        <f aca="false">F65+F66</f>
        <v>0</v>
      </c>
      <c r="G64" s="794" t="n">
        <f aca="false">G65+G66</f>
        <v>222</v>
      </c>
      <c r="H64" s="794" t="n">
        <f aca="false">H65+H66</f>
        <v>281</v>
      </c>
      <c r="I64" s="772" t="n">
        <f aca="false">H64+G64</f>
        <v>503</v>
      </c>
      <c r="J64" s="772" t="n">
        <f aca="false">J65+J66</f>
        <v>219</v>
      </c>
      <c r="K64" s="772" t="n">
        <f aca="false">K65+K66</f>
        <v>280</v>
      </c>
      <c r="L64" s="772" t="n">
        <f aca="false">K64+J64</f>
        <v>499</v>
      </c>
      <c r="M64" s="772" t="n">
        <v>0.8</v>
      </c>
      <c r="N64" s="772" t="n">
        <f aca="false">N65+N66</f>
        <v>219</v>
      </c>
      <c r="O64" s="772" t="n">
        <f aca="false">O65+O66</f>
        <v>224</v>
      </c>
      <c r="P64" s="772" t="n">
        <f aca="false">P65+P66</f>
        <v>443</v>
      </c>
      <c r="Q64" s="772" t="n">
        <v>25</v>
      </c>
      <c r="R64" s="772" t="n">
        <v>10</v>
      </c>
      <c r="S64" s="773" t="n">
        <v>170</v>
      </c>
      <c r="T64" s="774" t="n">
        <v>1311.5</v>
      </c>
      <c r="U64" s="791" t="n">
        <f aca="false">U65+U66</f>
        <v>0</v>
      </c>
      <c r="V64" s="792" t="n">
        <f aca="false">V65+V66</f>
        <v>0</v>
      </c>
      <c r="W64" s="792" t="n">
        <f aca="false">W65+W66</f>
        <v>1311.55</v>
      </c>
      <c r="X64" s="792" t="n">
        <f aca="false">X65+X66</f>
        <v>1311.55</v>
      </c>
    </row>
    <row r="65" s="770" customFormat="true" ht="15" hidden="true" customHeight="false" outlineLevel="0" collapsed="false">
      <c r="A65" s="793" t="s">
        <v>357</v>
      </c>
      <c r="B65" s="794" t="n">
        <v>171</v>
      </c>
      <c r="C65" s="794" t="n">
        <v>224</v>
      </c>
      <c r="D65" s="772" t="n">
        <f aca="false">C65+B65</f>
        <v>395</v>
      </c>
      <c r="E65" s="794" t="n">
        <f aca="false">353+15+11</f>
        <v>379</v>
      </c>
      <c r="F65" s="794" t="n">
        <v>0</v>
      </c>
      <c r="G65" s="772" t="n">
        <v>171</v>
      </c>
      <c r="H65" s="794" t="n">
        <v>224</v>
      </c>
      <c r="I65" s="772" t="n">
        <f aca="false">H65+G65</f>
        <v>395</v>
      </c>
      <c r="J65" s="772" t="n">
        <v>168</v>
      </c>
      <c r="K65" s="772" t="n">
        <f aca="false">181+42</f>
        <v>223</v>
      </c>
      <c r="L65" s="772" t="n">
        <f aca="false">K65+J65</f>
        <v>391</v>
      </c>
      <c r="M65" s="772" t="n">
        <v>0.8</v>
      </c>
      <c r="N65" s="772" t="n">
        <f aca="false">J65</f>
        <v>168</v>
      </c>
      <c r="O65" s="772" t="n">
        <f aca="false">ROUND(K65*M65,0)</f>
        <v>178</v>
      </c>
      <c r="P65" s="772" t="n">
        <f aca="false">O65+N65</f>
        <v>346</v>
      </c>
      <c r="Q65" s="772" t="n">
        <v>25</v>
      </c>
      <c r="R65" s="772" t="n">
        <v>10</v>
      </c>
      <c r="S65" s="773" t="n">
        <v>170</v>
      </c>
      <c r="T65" s="782" t="n">
        <v>1016.6</v>
      </c>
      <c r="U65" s="783"/>
      <c r="V65" s="784"/>
      <c r="W65" s="785" t="n">
        <f aca="false">T65</f>
        <v>1016.6</v>
      </c>
      <c r="X65" s="785" t="n">
        <f aca="false">W65</f>
        <v>1016.6</v>
      </c>
    </row>
    <row r="66" s="770" customFormat="true" ht="15" hidden="true" customHeight="false" outlineLevel="0" collapsed="false">
      <c r="A66" s="793" t="s">
        <v>283</v>
      </c>
      <c r="B66" s="794" t="n">
        <v>51</v>
      </c>
      <c r="C66" s="794" t="n">
        <v>57</v>
      </c>
      <c r="D66" s="772" t="n">
        <f aca="false">C66+B66</f>
        <v>108</v>
      </c>
      <c r="E66" s="794" t="n">
        <f aca="false">99+2</f>
        <v>101</v>
      </c>
      <c r="F66" s="794" t="n">
        <v>0</v>
      </c>
      <c r="G66" s="772" t="n">
        <v>51</v>
      </c>
      <c r="H66" s="794" t="n">
        <v>57</v>
      </c>
      <c r="I66" s="772" t="n">
        <f aca="false">H66+G66</f>
        <v>108</v>
      </c>
      <c r="J66" s="772" t="n">
        <v>51</v>
      </c>
      <c r="K66" s="772" t="n">
        <v>57</v>
      </c>
      <c r="L66" s="772" t="n">
        <f aca="false">K66+J66</f>
        <v>108</v>
      </c>
      <c r="M66" s="772" t="n">
        <v>0.8</v>
      </c>
      <c r="N66" s="772" t="n">
        <f aca="false">J66</f>
        <v>51</v>
      </c>
      <c r="O66" s="772" t="n">
        <f aca="false">ROUND(K66*M66,0)</f>
        <v>46</v>
      </c>
      <c r="P66" s="772" t="n">
        <f aca="false">O66+N66</f>
        <v>97</v>
      </c>
      <c r="Q66" s="772" t="n">
        <v>25</v>
      </c>
      <c r="R66" s="772" t="n">
        <v>10</v>
      </c>
      <c r="S66" s="773" t="n">
        <v>170</v>
      </c>
      <c r="T66" s="782" t="n">
        <v>294.95</v>
      </c>
      <c r="U66" s="783"/>
      <c r="V66" s="784"/>
      <c r="W66" s="785" t="n">
        <f aca="false">T66</f>
        <v>294.95</v>
      </c>
      <c r="X66" s="785" t="n">
        <f aca="false">W66</f>
        <v>294.95</v>
      </c>
    </row>
    <row r="67" s="770" customFormat="true" ht="6.75" hidden="true" customHeight="true" outlineLevel="0" collapsed="false">
      <c r="A67" s="793"/>
      <c r="B67" s="794"/>
      <c r="C67" s="794"/>
      <c r="D67" s="772"/>
      <c r="E67" s="794"/>
      <c r="F67" s="794"/>
      <c r="G67" s="772"/>
      <c r="H67" s="794"/>
      <c r="I67" s="772"/>
      <c r="J67" s="772"/>
      <c r="K67" s="772"/>
      <c r="L67" s="772"/>
      <c r="M67" s="772"/>
      <c r="N67" s="772"/>
      <c r="O67" s="772"/>
      <c r="P67" s="772"/>
      <c r="Q67" s="772" t="n">
        <v>25</v>
      </c>
      <c r="R67" s="772" t="n">
        <v>10</v>
      </c>
      <c r="S67" s="773" t="n">
        <v>170</v>
      </c>
      <c r="T67" s="782"/>
      <c r="U67" s="783"/>
      <c r="V67" s="784"/>
      <c r="W67" s="769"/>
      <c r="X67" s="769"/>
    </row>
    <row r="68" s="777" customFormat="true" ht="15" hidden="false" customHeight="true" outlineLevel="0" collapsed="false">
      <c r="A68" s="793" t="s">
        <v>7</v>
      </c>
      <c r="B68" s="794" t="n">
        <v>342</v>
      </c>
      <c r="C68" s="794" t="n">
        <v>482</v>
      </c>
      <c r="D68" s="794" t="n">
        <f aca="false">C68+B68</f>
        <v>824</v>
      </c>
      <c r="E68" s="794" t="n">
        <f aca="false">SUM(E69:E74)</f>
        <v>798</v>
      </c>
      <c r="F68" s="794" t="n">
        <f aca="false">SUM(F69:F74)</f>
        <v>798</v>
      </c>
      <c r="G68" s="772" t="n">
        <v>342</v>
      </c>
      <c r="H68" s="794" t="n">
        <v>464</v>
      </c>
      <c r="I68" s="772" t="n">
        <f aca="false">H68+G68</f>
        <v>806</v>
      </c>
      <c r="J68" s="794" t="n">
        <f aca="false">SUM(J69:J74)</f>
        <v>327</v>
      </c>
      <c r="K68" s="794" t="n">
        <f aca="false">SUM(K69:K74)</f>
        <v>498</v>
      </c>
      <c r="L68" s="794" t="n">
        <f aca="false">SUM(L69:L74)</f>
        <v>825</v>
      </c>
      <c r="M68" s="772" t="n">
        <v>0.8</v>
      </c>
      <c r="N68" s="772" t="n">
        <f aca="false">N69+N70+N71+N72+N73+N74</f>
        <v>327</v>
      </c>
      <c r="O68" s="772" t="n">
        <f aca="false">O69+O70+O71+O72+O73+O74</f>
        <v>398</v>
      </c>
      <c r="P68" s="772" t="n">
        <f aca="false">P69+P70+P71+P72+P73+P74</f>
        <v>725</v>
      </c>
      <c r="Q68" s="772" t="n">
        <v>25</v>
      </c>
      <c r="R68" s="772" t="n">
        <v>10</v>
      </c>
      <c r="S68" s="773" t="n">
        <v>170</v>
      </c>
      <c r="T68" s="774" t="n">
        <v>2066.4</v>
      </c>
      <c r="U68" s="791" t="n">
        <f aca="false">SUM(U69:U74)</f>
        <v>0</v>
      </c>
      <c r="V68" s="792" t="n">
        <f aca="false">SUM(V69:V74)</f>
        <v>0</v>
      </c>
      <c r="W68" s="792" t="n">
        <f aca="false">SUM(W69:W74)</f>
        <v>2066.35</v>
      </c>
      <c r="X68" s="792" t="n">
        <f aca="false">SUM(X69:X74)</f>
        <v>2066.35</v>
      </c>
    </row>
    <row r="69" s="770" customFormat="true" ht="15" hidden="true" customHeight="false" outlineLevel="0" collapsed="false">
      <c r="A69" s="795" t="s">
        <v>358</v>
      </c>
      <c r="B69" s="794"/>
      <c r="C69" s="794"/>
      <c r="D69" s="772" t="n">
        <f aca="false">C69+B69</f>
        <v>0</v>
      </c>
      <c r="E69" s="794" t="n">
        <f aca="false">275+13</f>
        <v>288</v>
      </c>
      <c r="F69" s="794" t="n">
        <v>288</v>
      </c>
      <c r="G69" s="772"/>
      <c r="H69" s="794"/>
      <c r="I69" s="772"/>
      <c r="J69" s="794" t="n">
        <v>117</v>
      </c>
      <c r="K69" s="794" t="n">
        <v>183</v>
      </c>
      <c r="L69" s="772" t="n">
        <f aca="false">K69+J69</f>
        <v>300</v>
      </c>
      <c r="M69" s="772" t="n">
        <v>0.8</v>
      </c>
      <c r="N69" s="772" t="n">
        <f aca="false">J69</f>
        <v>117</v>
      </c>
      <c r="O69" s="772" t="n">
        <f aca="false">ROUND(K69*M69,0)</f>
        <v>146</v>
      </c>
      <c r="P69" s="772" t="n">
        <f aca="false">O69+N69</f>
        <v>263</v>
      </c>
      <c r="Q69" s="772" t="n">
        <v>25</v>
      </c>
      <c r="R69" s="772" t="n">
        <v>10</v>
      </c>
      <c r="S69" s="773" t="n">
        <v>170</v>
      </c>
      <c r="T69" s="782" t="n">
        <v>745.45</v>
      </c>
      <c r="U69" s="783"/>
      <c r="V69" s="784"/>
      <c r="W69" s="785" t="n">
        <f aca="false">T69</f>
        <v>745.45</v>
      </c>
      <c r="X69" s="785" t="n">
        <f aca="false">W69</f>
        <v>745.45</v>
      </c>
    </row>
    <row r="70" s="770" customFormat="true" ht="15" hidden="true" customHeight="false" outlineLevel="0" collapsed="false">
      <c r="A70" s="795" t="s">
        <v>359</v>
      </c>
      <c r="B70" s="794"/>
      <c r="C70" s="794"/>
      <c r="D70" s="772" t="n">
        <f aca="false">C70+B70</f>
        <v>0</v>
      </c>
      <c r="E70" s="794" t="n">
        <f aca="false">240+6</f>
        <v>246</v>
      </c>
      <c r="F70" s="794" t="n">
        <v>246</v>
      </c>
      <c r="G70" s="772"/>
      <c r="H70" s="794"/>
      <c r="I70" s="772"/>
      <c r="J70" s="772" t="n">
        <v>98</v>
      </c>
      <c r="K70" s="772" t="n">
        <v>157</v>
      </c>
      <c r="L70" s="772" t="n">
        <f aca="false">K70+J70</f>
        <v>255</v>
      </c>
      <c r="M70" s="772" t="n">
        <v>0.8</v>
      </c>
      <c r="N70" s="772" t="n">
        <f aca="false">J70</f>
        <v>98</v>
      </c>
      <c r="O70" s="772" t="n">
        <f aca="false">ROUND(K70*M70,0)</f>
        <v>126</v>
      </c>
      <c r="P70" s="772" t="n">
        <f aca="false">O70+N70</f>
        <v>224</v>
      </c>
      <c r="Q70" s="772" t="n">
        <v>25</v>
      </c>
      <c r="R70" s="772" t="n">
        <v>10</v>
      </c>
      <c r="S70" s="773" t="n">
        <v>170</v>
      </c>
      <c r="T70" s="782" t="n">
        <v>630.7</v>
      </c>
      <c r="U70" s="783"/>
      <c r="V70" s="784"/>
      <c r="W70" s="785" t="n">
        <f aca="false">T70</f>
        <v>630.7</v>
      </c>
      <c r="X70" s="785" t="n">
        <f aca="false">W70</f>
        <v>630.7</v>
      </c>
    </row>
    <row r="71" s="770" customFormat="true" ht="15" hidden="true" customHeight="false" outlineLevel="0" collapsed="false">
      <c r="A71" s="795" t="s">
        <v>360</v>
      </c>
      <c r="B71" s="794"/>
      <c r="C71" s="794"/>
      <c r="D71" s="772" t="n">
        <f aca="false">C71+B71</f>
        <v>0</v>
      </c>
      <c r="E71" s="794" t="n">
        <f aca="false">202+7</f>
        <v>209</v>
      </c>
      <c r="F71" s="794" t="n">
        <v>209</v>
      </c>
      <c r="G71" s="772"/>
      <c r="H71" s="794"/>
      <c r="I71" s="772"/>
      <c r="J71" s="772" t="n">
        <v>86</v>
      </c>
      <c r="K71" s="772" t="n">
        <v>130</v>
      </c>
      <c r="L71" s="772" t="n">
        <f aca="false">K71+J71</f>
        <v>216</v>
      </c>
      <c r="M71" s="772" t="n">
        <v>0.8</v>
      </c>
      <c r="N71" s="772" t="n">
        <f aca="false">J71</f>
        <v>86</v>
      </c>
      <c r="O71" s="772" t="n">
        <f aca="false">ROUND(K71*M71,0)</f>
        <v>104</v>
      </c>
      <c r="P71" s="772" t="n">
        <f aca="false">O71+N71</f>
        <v>190</v>
      </c>
      <c r="Q71" s="772" t="n">
        <v>25</v>
      </c>
      <c r="R71" s="772" t="n">
        <v>10</v>
      </c>
      <c r="S71" s="773" t="n">
        <v>170</v>
      </c>
      <c r="T71" s="782" t="n">
        <v>542.3</v>
      </c>
      <c r="U71" s="783"/>
      <c r="V71" s="784"/>
      <c r="W71" s="785" t="n">
        <f aca="false">T71</f>
        <v>542.3</v>
      </c>
      <c r="X71" s="785" t="n">
        <f aca="false">W71</f>
        <v>542.3</v>
      </c>
    </row>
    <row r="72" s="770" customFormat="true" ht="15" hidden="true" customHeight="false" outlineLevel="0" collapsed="false">
      <c r="A72" s="795" t="s">
        <v>285</v>
      </c>
      <c r="B72" s="794"/>
      <c r="C72" s="794"/>
      <c r="D72" s="772" t="n">
        <f aca="false">C72+B72</f>
        <v>0</v>
      </c>
      <c r="E72" s="794" t="n">
        <v>42</v>
      </c>
      <c r="F72" s="794" t="n">
        <v>42</v>
      </c>
      <c r="G72" s="772"/>
      <c r="H72" s="794"/>
      <c r="I72" s="772"/>
      <c r="J72" s="772" t="n">
        <v>18</v>
      </c>
      <c r="K72" s="772" t="n">
        <v>25</v>
      </c>
      <c r="L72" s="772" t="n">
        <f aca="false">K72+J72</f>
        <v>43</v>
      </c>
      <c r="M72" s="772" t="n">
        <v>0.8</v>
      </c>
      <c r="N72" s="772" t="n">
        <f aca="false">J72</f>
        <v>18</v>
      </c>
      <c r="O72" s="772" t="n">
        <f aca="false">ROUND(K72*M72,0)</f>
        <v>20</v>
      </c>
      <c r="P72" s="772" t="n">
        <f aca="false">O72+N72</f>
        <v>38</v>
      </c>
      <c r="Q72" s="772" t="n">
        <v>25</v>
      </c>
      <c r="R72" s="772" t="n">
        <v>10</v>
      </c>
      <c r="S72" s="773" t="n">
        <v>170</v>
      </c>
      <c r="T72" s="782" t="n">
        <v>110.5</v>
      </c>
      <c r="U72" s="783"/>
      <c r="V72" s="784"/>
      <c r="W72" s="785" t="n">
        <f aca="false">T72</f>
        <v>110.5</v>
      </c>
      <c r="X72" s="785" t="n">
        <f aca="false">W72</f>
        <v>110.5</v>
      </c>
    </row>
    <row r="73" s="770" customFormat="true" ht="15" hidden="true" customHeight="false" outlineLevel="0" collapsed="false">
      <c r="A73" s="795" t="s">
        <v>361</v>
      </c>
      <c r="B73" s="794"/>
      <c r="C73" s="794"/>
      <c r="D73" s="772" t="n">
        <f aca="false">C73+B73</f>
        <v>0</v>
      </c>
      <c r="E73" s="794" t="n">
        <v>11</v>
      </c>
      <c r="F73" s="794" t="n">
        <v>11</v>
      </c>
      <c r="G73" s="772"/>
      <c r="H73" s="794"/>
      <c r="I73" s="772"/>
      <c r="J73" s="772" t="n">
        <v>5</v>
      </c>
      <c r="K73" s="772" t="n">
        <v>3</v>
      </c>
      <c r="L73" s="772" t="n">
        <f aca="false">K73+J73</f>
        <v>8</v>
      </c>
      <c r="M73" s="772" t="n">
        <v>0.8</v>
      </c>
      <c r="N73" s="772" t="n">
        <f aca="false">J73</f>
        <v>5</v>
      </c>
      <c r="O73" s="772" t="n">
        <f aca="false">ROUND(K73*M73,0)</f>
        <v>2</v>
      </c>
      <c r="P73" s="772" t="n">
        <f aca="false">O73+N73</f>
        <v>7</v>
      </c>
      <c r="Q73" s="772" t="n">
        <v>25</v>
      </c>
      <c r="R73" s="772" t="n">
        <v>10</v>
      </c>
      <c r="S73" s="773" t="n">
        <v>170</v>
      </c>
      <c r="T73" s="782" t="n">
        <v>24.65</v>
      </c>
      <c r="U73" s="783"/>
      <c r="V73" s="784"/>
      <c r="W73" s="785" t="n">
        <f aca="false">T73</f>
        <v>24.65</v>
      </c>
      <c r="X73" s="785" t="n">
        <f aca="false">W73</f>
        <v>24.65</v>
      </c>
    </row>
    <row r="74" s="770" customFormat="true" ht="15" hidden="true" customHeight="false" outlineLevel="0" collapsed="false">
      <c r="A74" s="795" t="s">
        <v>362</v>
      </c>
      <c r="B74" s="794"/>
      <c r="C74" s="794"/>
      <c r="D74" s="772" t="n">
        <f aca="false">C74+B74</f>
        <v>0</v>
      </c>
      <c r="E74" s="794" t="n">
        <v>2</v>
      </c>
      <c r="F74" s="794" t="n">
        <v>2</v>
      </c>
      <c r="G74" s="772"/>
      <c r="H74" s="794"/>
      <c r="I74" s="772"/>
      <c r="J74" s="772" t="n">
        <v>3</v>
      </c>
      <c r="K74" s="772" t="n">
        <v>0</v>
      </c>
      <c r="L74" s="772" t="n">
        <f aca="false">K74+J74</f>
        <v>3</v>
      </c>
      <c r="M74" s="772" t="n">
        <v>0.8</v>
      </c>
      <c r="N74" s="772" t="n">
        <f aca="false">J74</f>
        <v>3</v>
      </c>
      <c r="O74" s="772" t="n">
        <f aca="false">ROUND(K74*M74,0)</f>
        <v>0</v>
      </c>
      <c r="P74" s="772" t="n">
        <f aca="false">O74+N74</f>
        <v>3</v>
      </c>
      <c r="Q74" s="772" t="n">
        <v>25</v>
      </c>
      <c r="R74" s="772" t="n">
        <v>10</v>
      </c>
      <c r="S74" s="773" t="n">
        <v>170</v>
      </c>
      <c r="T74" s="782" t="n">
        <v>12.75</v>
      </c>
      <c r="U74" s="783"/>
      <c r="V74" s="784"/>
      <c r="W74" s="785" t="n">
        <f aca="false">T74</f>
        <v>12.75</v>
      </c>
      <c r="X74" s="785" t="n">
        <f aca="false">W74</f>
        <v>12.75</v>
      </c>
    </row>
    <row r="75" s="770" customFormat="true" ht="4.5" hidden="true" customHeight="true" outlineLevel="0" collapsed="false">
      <c r="A75" s="795"/>
      <c r="B75" s="794"/>
      <c r="C75" s="794"/>
      <c r="D75" s="772"/>
      <c r="E75" s="794"/>
      <c r="F75" s="794"/>
      <c r="G75" s="772"/>
      <c r="H75" s="794"/>
      <c r="I75" s="772"/>
      <c r="J75" s="772"/>
      <c r="K75" s="772"/>
      <c r="L75" s="772"/>
      <c r="M75" s="772"/>
      <c r="N75" s="772"/>
      <c r="O75" s="772"/>
      <c r="P75" s="772"/>
      <c r="Q75" s="772" t="n">
        <v>25</v>
      </c>
      <c r="R75" s="772" t="n">
        <v>10</v>
      </c>
      <c r="S75" s="773" t="n">
        <v>170</v>
      </c>
      <c r="T75" s="782"/>
      <c r="U75" s="783"/>
      <c r="V75" s="784"/>
      <c r="W75" s="785" t="n">
        <f aca="false">T75</f>
        <v>0</v>
      </c>
      <c r="X75" s="785" t="n">
        <f aca="false">W75</f>
        <v>0</v>
      </c>
    </row>
    <row r="76" s="777" customFormat="true" ht="16.5" hidden="false" customHeight="true" outlineLevel="0" collapsed="false">
      <c r="A76" s="793" t="s">
        <v>55</v>
      </c>
      <c r="B76" s="794" t="n">
        <f aca="false">SUM(B77:B82)</f>
        <v>0</v>
      </c>
      <c r="C76" s="794" t="n">
        <f aca="false">SUM(C77:C82)</f>
        <v>0</v>
      </c>
      <c r="D76" s="794" t="n">
        <f aca="false">SUM(D77:D82)</f>
        <v>0</v>
      </c>
      <c r="E76" s="794" t="n">
        <f aca="false">SUM(E77:E82)</f>
        <v>1044</v>
      </c>
      <c r="F76" s="794" t="n">
        <v>1075</v>
      </c>
      <c r="G76" s="772"/>
      <c r="H76" s="794"/>
      <c r="I76" s="772"/>
      <c r="J76" s="794" t="n">
        <f aca="false">SUM(J77:J82)</f>
        <v>426</v>
      </c>
      <c r="K76" s="794" t="n">
        <f aca="false">SUM(K77:K82)</f>
        <v>634</v>
      </c>
      <c r="L76" s="794" t="n">
        <f aca="false">SUM(L77:L82)</f>
        <v>1060</v>
      </c>
      <c r="M76" s="772" t="n">
        <v>0.8</v>
      </c>
      <c r="N76" s="794" t="n">
        <f aca="false">SUM(N77:N82)</f>
        <v>426</v>
      </c>
      <c r="O76" s="794" t="n">
        <f aca="false">SUM(O77:O82)</f>
        <v>508</v>
      </c>
      <c r="P76" s="794" t="n">
        <f aca="false">SUM(P77:P82)</f>
        <v>934</v>
      </c>
      <c r="Q76" s="772" t="n">
        <v>25</v>
      </c>
      <c r="R76" s="772" t="n">
        <v>10</v>
      </c>
      <c r="S76" s="773" t="n">
        <v>170</v>
      </c>
      <c r="T76" s="774" t="n">
        <v>2674.1</v>
      </c>
      <c r="U76" s="791" t="n">
        <f aca="false">SUM(U77:U82)</f>
        <v>0</v>
      </c>
      <c r="V76" s="792" t="n">
        <f aca="false">SUM(V77:V82)</f>
        <v>0</v>
      </c>
      <c r="W76" s="792" t="n">
        <f aca="false">SUM(W77:W82)</f>
        <v>2674.1</v>
      </c>
      <c r="X76" s="792" t="n">
        <f aca="false">SUM(X77:X82)</f>
        <v>2674.1</v>
      </c>
    </row>
    <row r="77" s="770" customFormat="true" ht="15.75" hidden="true" customHeight="false" outlineLevel="0" collapsed="false">
      <c r="A77" s="793" t="s">
        <v>363</v>
      </c>
      <c r="B77" s="794"/>
      <c r="C77" s="794"/>
      <c r="D77" s="772"/>
      <c r="E77" s="794" t="n">
        <f aca="false">321+8</f>
        <v>329</v>
      </c>
      <c r="F77" s="794"/>
      <c r="G77" s="772"/>
      <c r="H77" s="794"/>
      <c r="I77" s="772" t="n">
        <f aca="false">H77+G77</f>
        <v>0</v>
      </c>
      <c r="J77" s="772" t="n">
        <v>0</v>
      </c>
      <c r="K77" s="772" t="n">
        <v>336</v>
      </c>
      <c r="L77" s="772" t="n">
        <f aca="false">K77+J77</f>
        <v>336</v>
      </c>
      <c r="M77" s="772" t="n">
        <v>0.8</v>
      </c>
      <c r="N77" s="772" t="n">
        <f aca="false">J77</f>
        <v>0</v>
      </c>
      <c r="O77" s="772" t="n">
        <f aca="false">ROUND(K77*M77,0)</f>
        <v>269</v>
      </c>
      <c r="P77" s="772" t="n">
        <f aca="false">O77+N77</f>
        <v>269</v>
      </c>
      <c r="Q77" s="781" t="n">
        <f aca="false">25</f>
        <v>25</v>
      </c>
      <c r="R77" s="781" t="n">
        <v>10</v>
      </c>
      <c r="S77" s="796" t="n">
        <v>170</v>
      </c>
      <c r="T77" s="782" t="n">
        <v>457.3</v>
      </c>
      <c r="U77" s="783"/>
      <c r="V77" s="784"/>
      <c r="W77" s="785" t="n">
        <f aca="false">T77</f>
        <v>457.3</v>
      </c>
      <c r="X77" s="785" t="n">
        <f aca="false">W77</f>
        <v>457.3</v>
      </c>
    </row>
    <row r="78" s="770" customFormat="true" ht="15.75" hidden="true" customHeight="false" outlineLevel="0" collapsed="false">
      <c r="A78" s="793" t="s">
        <v>364</v>
      </c>
      <c r="B78" s="794"/>
      <c r="C78" s="794"/>
      <c r="D78" s="772"/>
      <c r="E78" s="794" t="n">
        <v>199</v>
      </c>
      <c r="F78" s="794"/>
      <c r="G78" s="772"/>
      <c r="H78" s="794"/>
      <c r="I78" s="772" t="n">
        <f aca="false">H78+G78</f>
        <v>0</v>
      </c>
      <c r="J78" s="772" t="n">
        <v>194</v>
      </c>
      <c r="K78" s="772" t="n">
        <v>0</v>
      </c>
      <c r="L78" s="772" t="n">
        <f aca="false">K78+J78</f>
        <v>194</v>
      </c>
      <c r="M78" s="772" t="n">
        <v>0.8</v>
      </c>
      <c r="N78" s="772" t="n">
        <f aca="false">J78</f>
        <v>194</v>
      </c>
      <c r="O78" s="772" t="n">
        <f aca="false">ROUND(K78*M78,0)</f>
        <v>0</v>
      </c>
      <c r="P78" s="772" t="n">
        <f aca="false">O78+N78</f>
        <v>194</v>
      </c>
      <c r="Q78" s="781" t="n">
        <f aca="false">25</f>
        <v>25</v>
      </c>
      <c r="R78" s="781" t="n">
        <v>10</v>
      </c>
      <c r="S78" s="796" t="n">
        <v>170</v>
      </c>
      <c r="T78" s="782" t="n">
        <v>824.5</v>
      </c>
      <c r="U78" s="783"/>
      <c r="V78" s="784"/>
      <c r="W78" s="785" t="n">
        <f aca="false">T78</f>
        <v>824.5</v>
      </c>
      <c r="X78" s="785" t="n">
        <f aca="false">W78</f>
        <v>824.5</v>
      </c>
    </row>
    <row r="79" s="770" customFormat="true" ht="15.75" hidden="true" customHeight="false" outlineLevel="0" collapsed="false">
      <c r="A79" s="793" t="s">
        <v>365</v>
      </c>
      <c r="B79" s="794"/>
      <c r="C79" s="794"/>
      <c r="D79" s="772"/>
      <c r="E79" s="794" t="n">
        <f aca="false">270</f>
        <v>270</v>
      </c>
      <c r="F79" s="794"/>
      <c r="G79" s="772"/>
      <c r="H79" s="794"/>
      <c r="I79" s="772" t="n">
        <f aca="false">H79+G79</f>
        <v>0</v>
      </c>
      <c r="J79" s="772" t="n">
        <v>120</v>
      </c>
      <c r="K79" s="772" t="n">
        <v>155</v>
      </c>
      <c r="L79" s="772" t="n">
        <f aca="false">K79+J79</f>
        <v>275</v>
      </c>
      <c r="M79" s="772" t="n">
        <v>0.8</v>
      </c>
      <c r="N79" s="772" t="n">
        <f aca="false">J79</f>
        <v>120</v>
      </c>
      <c r="O79" s="772" t="n">
        <f aca="false">ROUND(K79*M79,0)</f>
        <v>124</v>
      </c>
      <c r="P79" s="772" t="n">
        <f aca="false">O79+N79</f>
        <v>244</v>
      </c>
      <c r="Q79" s="781" t="n">
        <f aca="false">25</f>
        <v>25</v>
      </c>
      <c r="R79" s="781" t="n">
        <v>10</v>
      </c>
      <c r="S79" s="796" t="n">
        <v>170</v>
      </c>
      <c r="T79" s="782" t="n">
        <v>720.8</v>
      </c>
      <c r="U79" s="783"/>
      <c r="V79" s="784"/>
      <c r="W79" s="785" t="n">
        <f aca="false">T79</f>
        <v>720.8</v>
      </c>
      <c r="X79" s="785" t="n">
        <f aca="false">W79</f>
        <v>720.8</v>
      </c>
    </row>
    <row r="80" s="770" customFormat="true" ht="15.75" hidden="true" customHeight="false" outlineLevel="0" collapsed="false">
      <c r="A80" s="793" t="s">
        <v>366</v>
      </c>
      <c r="B80" s="794"/>
      <c r="C80" s="794"/>
      <c r="D80" s="772"/>
      <c r="E80" s="794" t="n">
        <f aca="false">174+7</f>
        <v>181</v>
      </c>
      <c r="F80" s="794"/>
      <c r="G80" s="772"/>
      <c r="H80" s="794"/>
      <c r="I80" s="772" t="n">
        <f aca="false">H80+G80</f>
        <v>0</v>
      </c>
      <c r="J80" s="772" t="n">
        <v>70</v>
      </c>
      <c r="K80" s="772" t="n">
        <v>116</v>
      </c>
      <c r="L80" s="772" t="n">
        <f aca="false">K80+J80</f>
        <v>186</v>
      </c>
      <c r="M80" s="772" t="n">
        <v>0.8</v>
      </c>
      <c r="N80" s="772" t="n">
        <f aca="false">J80</f>
        <v>70</v>
      </c>
      <c r="O80" s="772" t="n">
        <f aca="false">ROUND(K80*M80,0)</f>
        <v>93</v>
      </c>
      <c r="P80" s="772" t="n">
        <f aca="false">O80+N80</f>
        <v>163</v>
      </c>
      <c r="Q80" s="781" t="n">
        <f aca="false">25</f>
        <v>25</v>
      </c>
      <c r="R80" s="781" t="n">
        <v>10</v>
      </c>
      <c r="S80" s="796" t="n">
        <v>170</v>
      </c>
      <c r="T80" s="782" t="n">
        <v>455.6</v>
      </c>
      <c r="U80" s="783"/>
      <c r="V80" s="784"/>
      <c r="W80" s="785" t="n">
        <f aca="false">T80</f>
        <v>455.6</v>
      </c>
      <c r="X80" s="785" t="n">
        <f aca="false">W80</f>
        <v>455.6</v>
      </c>
    </row>
    <row r="81" s="770" customFormat="true" ht="15.75" hidden="true" customHeight="false" outlineLevel="0" collapsed="false">
      <c r="A81" s="793" t="s">
        <v>287</v>
      </c>
      <c r="B81" s="794"/>
      <c r="C81" s="794"/>
      <c r="D81" s="772"/>
      <c r="E81" s="794" t="n">
        <v>61</v>
      </c>
      <c r="F81" s="794"/>
      <c r="G81" s="772"/>
      <c r="H81" s="794"/>
      <c r="I81" s="772" t="n">
        <f aca="false">H81+G81</f>
        <v>0</v>
      </c>
      <c r="J81" s="772" t="n">
        <v>38</v>
      </c>
      <c r="K81" s="772" t="n">
        <v>27</v>
      </c>
      <c r="L81" s="772" t="n">
        <f aca="false">K81+J81</f>
        <v>65</v>
      </c>
      <c r="M81" s="772" t="n">
        <v>0.8</v>
      </c>
      <c r="N81" s="772" t="n">
        <f aca="false">J81</f>
        <v>38</v>
      </c>
      <c r="O81" s="772" t="n">
        <f aca="false">ROUND(K81*M81,0)</f>
        <v>22</v>
      </c>
      <c r="P81" s="772" t="n">
        <f aca="false">O81+N81</f>
        <v>60</v>
      </c>
      <c r="Q81" s="781" t="n">
        <f aca="false">25</f>
        <v>25</v>
      </c>
      <c r="R81" s="781" t="n">
        <v>10</v>
      </c>
      <c r="S81" s="796" t="n">
        <v>170</v>
      </c>
      <c r="T81" s="782" t="n">
        <v>198.9</v>
      </c>
      <c r="U81" s="783"/>
      <c r="V81" s="784"/>
      <c r="W81" s="785" t="n">
        <f aca="false">T81</f>
        <v>198.9</v>
      </c>
      <c r="X81" s="785" t="n">
        <f aca="false">W81</f>
        <v>198.9</v>
      </c>
    </row>
    <row r="82" s="770" customFormat="true" ht="15.75" hidden="true" customHeight="false" outlineLevel="0" collapsed="false">
      <c r="A82" s="793" t="s">
        <v>367</v>
      </c>
      <c r="B82" s="794"/>
      <c r="C82" s="794"/>
      <c r="D82" s="772"/>
      <c r="E82" s="794" t="n">
        <v>4</v>
      </c>
      <c r="F82" s="794"/>
      <c r="G82" s="772"/>
      <c r="H82" s="794"/>
      <c r="I82" s="772" t="n">
        <f aca="false">H82+G82</f>
        <v>0</v>
      </c>
      <c r="J82" s="772" t="n">
        <v>4</v>
      </c>
      <c r="K82" s="772" t="n">
        <v>0</v>
      </c>
      <c r="L82" s="772" t="n">
        <f aca="false">K82+J82</f>
        <v>4</v>
      </c>
      <c r="M82" s="772" t="n">
        <v>0.8</v>
      </c>
      <c r="N82" s="772" t="n">
        <f aca="false">J82</f>
        <v>4</v>
      </c>
      <c r="O82" s="772" t="n">
        <f aca="false">ROUND(K82*M82,0)</f>
        <v>0</v>
      </c>
      <c r="P82" s="772" t="n">
        <f aca="false">O82+N82</f>
        <v>4</v>
      </c>
      <c r="Q82" s="781" t="n">
        <f aca="false">25</f>
        <v>25</v>
      </c>
      <c r="R82" s="781" t="n">
        <v>10</v>
      </c>
      <c r="S82" s="796" t="n">
        <v>170</v>
      </c>
      <c r="T82" s="782" t="n">
        <v>17</v>
      </c>
      <c r="U82" s="783"/>
      <c r="V82" s="784"/>
      <c r="W82" s="785" t="n">
        <f aca="false">T82</f>
        <v>17</v>
      </c>
      <c r="X82" s="785" t="n">
        <f aca="false">W82</f>
        <v>17</v>
      </c>
    </row>
    <row r="83" s="770" customFormat="true" ht="6" hidden="true" customHeight="true" outlineLevel="0" collapsed="false">
      <c r="A83" s="797"/>
      <c r="B83" s="798"/>
      <c r="C83" s="798"/>
      <c r="D83" s="799"/>
      <c r="E83" s="798"/>
      <c r="F83" s="798"/>
      <c r="G83" s="798"/>
      <c r="H83" s="798"/>
      <c r="I83" s="799"/>
      <c r="J83" s="799"/>
      <c r="K83" s="799"/>
      <c r="L83" s="799"/>
      <c r="M83" s="799"/>
      <c r="N83" s="799"/>
      <c r="O83" s="799"/>
      <c r="P83" s="799"/>
      <c r="Q83" s="798"/>
      <c r="R83" s="798"/>
      <c r="S83" s="800"/>
      <c r="T83" s="801"/>
      <c r="U83" s="783"/>
      <c r="V83" s="784"/>
      <c r="W83" s="769"/>
      <c r="X83" s="769"/>
    </row>
    <row r="84" s="777" customFormat="true" ht="24" hidden="false" customHeight="true" outlineLevel="0" collapsed="false">
      <c r="A84" s="802" t="s">
        <v>85</v>
      </c>
      <c r="B84" s="803"/>
      <c r="C84" s="803"/>
      <c r="D84" s="803"/>
      <c r="E84" s="803" t="n">
        <f aca="false">E76+E68+E64+E57+E53+E46+E41+E30+E8</f>
        <v>15542</v>
      </c>
      <c r="F84" s="803"/>
      <c r="G84" s="803" t="n">
        <f aca="false">G76+G68+G64+G57+G53+G46+G41+G30+G8</f>
        <v>6135</v>
      </c>
      <c r="H84" s="803" t="n">
        <f aca="false">H76+H68+H64+H57+H53+H46+H41+H30+H8</f>
        <v>7556</v>
      </c>
      <c r="I84" s="803" t="n">
        <f aca="false">I76+I68+I64+I57+I53+I46+I41+I30+I8</f>
        <v>13691</v>
      </c>
      <c r="J84" s="803" t="n">
        <f aca="false">J76+J68+J64+J57+J53+J46+J41+J30+J8</f>
        <v>6517</v>
      </c>
      <c r="K84" s="803" t="n">
        <f aca="false">K76+K68+K64+K57+K53+K46+K41+K30+K8</f>
        <v>9331</v>
      </c>
      <c r="L84" s="803" t="n">
        <f aca="false">L76+L68+L64+L57+L53+L46+L41+L30+L8</f>
        <v>15848</v>
      </c>
      <c r="M84" s="803"/>
      <c r="N84" s="804" t="n">
        <f aca="false">N76+N68+N64+N57+N53+N46+N41+N30+N8</f>
        <v>6517</v>
      </c>
      <c r="O84" s="804" t="n">
        <f aca="false">O76+O68+O64+O57+O53+O46+O41+O30+O8</f>
        <v>6158</v>
      </c>
      <c r="P84" s="804" t="n">
        <f aca="false">P76+P68+P64+P57+P53+P46+P41+P30+P8</f>
        <v>12675</v>
      </c>
      <c r="Q84" s="803"/>
      <c r="R84" s="803"/>
      <c r="S84" s="805"/>
      <c r="T84" s="806" t="n">
        <f aca="false">T8+T30+T41+T46+T53+T57+T64+T68+T76</f>
        <v>38165.9</v>
      </c>
      <c r="U84" s="789" t="n">
        <f aca="false">U76+U68+U64+U57+U53+U46+U41+U30+U8</f>
        <v>0</v>
      </c>
      <c r="V84" s="790" t="n">
        <f aca="false">V76+V68+V64+V57+V53+V46+V41+V30+V8</f>
        <v>0</v>
      </c>
      <c r="W84" s="790" t="n">
        <f aca="false">W76+W68+W64+W57+W53+W46+W41+W30+W8</f>
        <v>38165.85</v>
      </c>
      <c r="X84" s="790" t="n">
        <f aca="false">X76+X68+X64+X57+X53+X46+X41+X30+X8</f>
        <v>38165.85</v>
      </c>
    </row>
  </sheetData>
  <mergeCells count="16">
    <mergeCell ref="A1:T1"/>
    <mergeCell ref="A2:T2"/>
    <mergeCell ref="A3:T3"/>
    <mergeCell ref="A5:A6"/>
    <mergeCell ref="B5:D5"/>
    <mergeCell ref="E5:E6"/>
    <mergeCell ref="G5:I5"/>
    <mergeCell ref="J5:L5"/>
    <mergeCell ref="N5:P5"/>
    <mergeCell ref="Q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G12" activeCellId="0" sqref="G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37" width="40.42"/>
    <col collapsed="false" customWidth="true" hidden="false" outlineLevel="0" max="2" min="2" style="137" width="11.7"/>
    <col collapsed="false" customWidth="true" hidden="false" outlineLevel="0" max="3" min="3" style="137" width="14.99"/>
    <col collapsed="false" customWidth="true" hidden="false" outlineLevel="0" max="4" min="4" style="137" width="15.56"/>
    <col collapsed="false" customWidth="true" hidden="false" outlineLevel="0" max="5" min="5" style="137" width="14.28"/>
    <col collapsed="false" customWidth="true" hidden="false" outlineLevel="0" max="6" min="6" style="137" width="13.28"/>
    <col collapsed="false" customWidth="true" hidden="false" outlineLevel="0" max="7" min="7" style="137" width="18.85"/>
    <col collapsed="false" customWidth="true" hidden="false" outlineLevel="0" max="8" min="8" style="137" width="13.99"/>
    <col collapsed="false" customWidth="true" hidden="true" outlineLevel="0" max="9" min="9" style="137" width="8.41"/>
    <col collapsed="false" customWidth="true" hidden="true" outlineLevel="0" max="10" min="10" style="137" width="23.28"/>
    <col collapsed="false" customWidth="true" hidden="true" outlineLevel="0" max="11" min="11" style="137" width="25.56"/>
    <col collapsed="false" customWidth="true" hidden="true" outlineLevel="0" max="12" min="12" style="137" width="14.14"/>
    <col collapsed="false" customWidth="true" hidden="true" outlineLevel="0" max="16" min="13" style="137" width="11.99"/>
    <col collapsed="false" customWidth="true" hidden="false" outlineLevel="0" max="17" min="17" style="191" width="28.56"/>
    <col collapsed="false" customWidth="true" hidden="false" outlineLevel="0" max="18" min="18" style="137" width="16.28"/>
    <col collapsed="false" customWidth="true" hidden="false" outlineLevel="0" max="19" min="19" style="137" width="32.99"/>
    <col collapsed="false" customWidth="true" hidden="false" outlineLevel="0" max="20" min="20" style="137" width="8.56"/>
    <col collapsed="false" customWidth="true" hidden="true" outlineLevel="0" max="21" min="21" style="137" width="9.7"/>
    <col collapsed="false" customWidth="true" hidden="false" outlineLevel="0" max="22" min="22" style="137" width="15.56"/>
    <col collapsed="false" customWidth="true" hidden="false" outlineLevel="0" max="23" min="23" style="137" width="28.14"/>
    <col collapsed="false" customWidth="true" hidden="false" outlineLevel="0" max="24" min="24" style="137" width="19.28"/>
    <col collapsed="false" customWidth="true" hidden="false" outlineLevel="0" max="25" min="25" style="137" width="13.99"/>
    <col collapsed="false" customWidth="true" hidden="false" outlineLevel="0" max="26" min="26" style="137" width="27.42"/>
    <col collapsed="false" customWidth="true" hidden="false" outlineLevel="0" max="27" min="27" style="137" width="43.7"/>
    <col collapsed="false" customWidth="true" hidden="false" outlineLevel="0" max="28" min="28" style="137" width="13.14"/>
    <col collapsed="false" customWidth="true" hidden="true" outlineLevel="0" max="29" min="29" style="137" width="5.85"/>
    <col collapsed="false" customWidth="true" hidden="false" outlineLevel="0" max="30" min="30" style="137" width="25.7"/>
    <col collapsed="false" customWidth="true" hidden="false" outlineLevel="0" max="31" min="31" style="137" width="28.99"/>
    <col collapsed="false" customWidth="true" hidden="false" outlineLevel="0" max="32" min="32" style="137" width="30.13"/>
    <col collapsed="false" customWidth="true" hidden="false" outlineLevel="0" max="33" min="33" style="137" width="15.13"/>
    <col collapsed="false" customWidth="true" hidden="false" outlineLevel="0" max="34" min="34" style="137" width="24.28"/>
    <col collapsed="false" customWidth="true" hidden="false" outlineLevel="0" max="35" min="35" style="137" width="37.99"/>
    <col collapsed="false" customWidth="true" hidden="false" outlineLevel="0" max="36" min="36" style="137" width="14.14"/>
    <col collapsed="false" customWidth="true" hidden="true" outlineLevel="0" max="37" min="37" style="137" width="1.56"/>
    <col collapsed="false" customWidth="true" hidden="false" outlineLevel="0" max="38" min="38" style="137" width="18.99"/>
    <col collapsed="false" customWidth="true" hidden="true" outlineLevel="0" max="39" min="39" style="137" width="6.13"/>
    <col collapsed="false" customWidth="true" hidden="true" outlineLevel="0" max="40" min="40" style="137" width="4.99"/>
    <col collapsed="false" customWidth="true" hidden="true" outlineLevel="0" max="41" min="41" style="137" width="8.14"/>
    <col collapsed="false" customWidth="true" hidden="true" outlineLevel="0" max="42" min="42" style="137" width="2.7"/>
    <col collapsed="false" customWidth="true" hidden="true" outlineLevel="0" max="43" min="43" style="137" width="11.99"/>
    <col collapsed="false" customWidth="true" hidden="true" outlineLevel="0" max="44" min="44" style="137" width="4.85"/>
    <col collapsed="false" customWidth="true" hidden="true" outlineLevel="0" max="45" min="45" style="137" width="13.28"/>
    <col collapsed="false" customWidth="true" hidden="false" outlineLevel="0" max="46" min="46" style="137" width="22.85"/>
    <col collapsed="false" customWidth="true" hidden="false" outlineLevel="0" max="47" min="47" style="137" width="18.56"/>
    <col collapsed="false" customWidth="true" hidden="false" outlineLevel="0" max="48" min="48" style="137" width="18.41"/>
    <col collapsed="false" customWidth="true" hidden="false" outlineLevel="0" max="49" min="49" style="137" width="14.99"/>
    <col collapsed="false" customWidth="true" hidden="false" outlineLevel="0" max="50" min="50" style="137" width="14.56"/>
    <col collapsed="false" customWidth="true" hidden="false" outlineLevel="0" max="51" min="51" style="137" width="18.28"/>
    <col collapsed="false" customWidth="true" hidden="false" outlineLevel="0" max="52" min="52" style="137" width="34.85"/>
    <col collapsed="false" customWidth="true" hidden="false" outlineLevel="0" max="53" min="53" style="137" width="15.56"/>
    <col collapsed="false" customWidth="true" hidden="true" outlineLevel="0" max="54" min="54" style="137" width="9.14"/>
    <col collapsed="false" customWidth="true" hidden="false" outlineLevel="0" max="55" min="55" style="137" width="12.85"/>
    <col collapsed="false" customWidth="true" hidden="false" outlineLevel="0" max="56" min="56" style="137" width="19.85"/>
    <col collapsed="false" customWidth="true" hidden="true" outlineLevel="0" max="57" min="57" style="137" width="2.84"/>
    <col collapsed="false" customWidth="true" hidden="false" outlineLevel="0" max="59" min="58" style="137" width="12.99"/>
    <col collapsed="false" customWidth="true" hidden="false" outlineLevel="0" max="60" min="60" style="137" width="11.99"/>
    <col collapsed="false" customWidth="true" hidden="false" outlineLevel="0" max="61" min="61" style="137" width="12.85"/>
    <col collapsed="false" customWidth="true" hidden="false" outlineLevel="0" max="62" min="62" style="137" width="11.99"/>
    <col collapsed="false" customWidth="true" hidden="false" outlineLevel="0" max="63" min="63" style="137" width="13.85"/>
    <col collapsed="false" customWidth="true" hidden="false" outlineLevel="0" max="64" min="64" style="137" width="29.41"/>
    <col collapsed="false" customWidth="true" hidden="false" outlineLevel="0" max="65" min="65" style="137" width="8.14"/>
    <col collapsed="false" customWidth="true" hidden="true" outlineLevel="0" max="66" min="66" style="137" width="1.13"/>
    <col collapsed="false" customWidth="true" hidden="false" outlineLevel="0" max="67" min="67" style="137" width="7.42"/>
    <col collapsed="false" customWidth="true" hidden="false" outlineLevel="0" max="68" min="68" style="137" width="10.28"/>
    <col collapsed="false" customWidth="true" hidden="false" outlineLevel="0" max="69" min="69" style="137" width="10.56"/>
    <col collapsed="false" customWidth="true" hidden="false" outlineLevel="0" max="70" min="70" style="137" width="10.41"/>
    <col collapsed="false" customWidth="true" hidden="false" outlineLevel="0" max="71" min="71" style="137" width="12.28"/>
    <col collapsed="false" customWidth="true" hidden="false" outlineLevel="0" max="72" min="72" style="137" width="9.41"/>
    <col collapsed="false" customWidth="true" hidden="false" outlineLevel="0" max="252" min="73" style="137" width="9.14"/>
    <col collapsed="false" customWidth="true" hidden="false" outlineLevel="0" max="253" min="253" style="137" width="27.42"/>
    <col collapsed="false" customWidth="true" hidden="false" outlineLevel="0" max="254" min="254" style="137" width="16.84"/>
    <col collapsed="false" customWidth="true" hidden="false" outlineLevel="0" max="255" min="255" style="137" width="14.99"/>
    <col collapsed="false" customWidth="false" hidden="false" outlineLevel="0" max="257" min="256" style="137" width="11.85"/>
  </cols>
  <sheetData>
    <row r="1" customFormat="false" ht="18.75" hidden="false" customHeight="false" outlineLevel="0" collapsed="false">
      <c r="A1" s="228" t="s">
        <v>15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76.5" hidden="false" customHeight="true" outlineLevel="0" collapsed="false">
      <c r="A2" s="256" t="s">
        <v>36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807"/>
      <c r="S2" s="807"/>
      <c r="T2" s="807"/>
      <c r="U2" s="807"/>
      <c r="V2" s="807"/>
      <c r="W2" s="808"/>
      <c r="X2" s="807"/>
      <c r="Y2" s="807"/>
      <c r="Z2" s="807"/>
      <c r="AA2" s="807"/>
      <c r="AB2" s="807"/>
      <c r="AC2" s="807"/>
      <c r="AD2" s="807"/>
      <c r="AE2" s="807"/>
      <c r="AF2" s="807"/>
      <c r="AG2" s="807"/>
      <c r="AH2" s="807"/>
      <c r="AI2" s="807"/>
      <c r="AJ2" s="807"/>
      <c r="AK2" s="807"/>
      <c r="AL2" s="807"/>
      <c r="AM2" s="807"/>
      <c r="AN2" s="807"/>
      <c r="AO2" s="807"/>
      <c r="AP2" s="807"/>
      <c r="AQ2" s="807"/>
      <c r="AR2" s="807"/>
      <c r="AS2" s="807"/>
      <c r="AT2" s="807"/>
      <c r="AU2" s="807"/>
      <c r="AV2" s="807"/>
      <c r="AW2" s="807"/>
      <c r="AX2" s="807"/>
      <c r="AY2" s="807"/>
      <c r="AZ2" s="807"/>
      <c r="BA2" s="807"/>
      <c r="BB2" s="807"/>
      <c r="BC2" s="807"/>
      <c r="BD2" s="807"/>
      <c r="BE2" s="807"/>
      <c r="BF2" s="807"/>
      <c r="BG2" s="807"/>
      <c r="BH2" s="807"/>
      <c r="BI2" s="807"/>
      <c r="BJ2" s="807"/>
      <c r="BK2" s="807"/>
      <c r="BL2" s="807"/>
      <c r="BM2" s="807"/>
      <c r="BN2" s="807"/>
      <c r="BO2" s="807"/>
      <c r="BP2" s="257"/>
      <c r="BQ2" s="257"/>
      <c r="BR2" s="257"/>
      <c r="BS2" s="257"/>
      <c r="BT2" s="257"/>
      <c r="BU2" s="257"/>
    </row>
    <row r="3" customFormat="false" ht="21.75" hidden="false" customHeight="true" outlineLevel="0" collapsed="false">
      <c r="A3" s="256" t="s">
        <v>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807"/>
      <c r="S3" s="807"/>
      <c r="T3" s="807"/>
      <c r="U3" s="807"/>
      <c r="V3" s="807"/>
      <c r="W3" s="808"/>
      <c r="X3" s="807"/>
      <c r="Y3" s="807"/>
      <c r="Z3" s="807"/>
      <c r="AA3" s="807"/>
      <c r="AB3" s="807"/>
      <c r="AC3" s="807"/>
      <c r="AD3" s="807"/>
      <c r="AE3" s="807"/>
      <c r="AF3" s="807"/>
      <c r="AG3" s="807"/>
      <c r="AH3" s="807"/>
      <c r="AI3" s="807"/>
      <c r="AJ3" s="807"/>
      <c r="AK3" s="807"/>
      <c r="AL3" s="807"/>
      <c r="AM3" s="807"/>
      <c r="AN3" s="807"/>
      <c r="AO3" s="807"/>
      <c r="AP3" s="807"/>
      <c r="AQ3" s="807"/>
      <c r="AR3" s="807"/>
      <c r="AS3" s="807"/>
      <c r="AT3" s="807"/>
      <c r="AU3" s="807"/>
      <c r="AV3" s="807"/>
      <c r="AW3" s="807"/>
      <c r="AX3" s="807"/>
      <c r="AY3" s="807"/>
      <c r="AZ3" s="807"/>
      <c r="BA3" s="807"/>
      <c r="BB3" s="807"/>
      <c r="BC3" s="807"/>
      <c r="BD3" s="807"/>
      <c r="BE3" s="807"/>
      <c r="BF3" s="807"/>
      <c r="BG3" s="807"/>
      <c r="BH3" s="807"/>
      <c r="BI3" s="807"/>
      <c r="BJ3" s="807"/>
      <c r="BK3" s="807"/>
      <c r="BL3" s="807"/>
      <c r="BM3" s="807"/>
      <c r="BN3" s="807"/>
      <c r="BO3" s="807"/>
      <c r="BP3" s="257"/>
      <c r="BQ3" s="257"/>
      <c r="BR3" s="257"/>
      <c r="BS3" s="257"/>
      <c r="BT3" s="257"/>
      <c r="BU3" s="257"/>
    </row>
    <row r="4" customFormat="false" ht="18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809" t="s">
        <v>3</v>
      </c>
      <c r="K4" s="808"/>
      <c r="L4" s="807"/>
      <c r="M4" s="807"/>
      <c r="N4" s="807"/>
      <c r="O4" s="807"/>
      <c r="P4" s="807"/>
      <c r="Q4" s="810" t="s">
        <v>3</v>
      </c>
      <c r="R4" s="807"/>
      <c r="S4" s="807"/>
      <c r="T4" s="807"/>
      <c r="U4" s="807"/>
      <c r="V4" s="807"/>
      <c r="W4" s="808"/>
      <c r="X4" s="807"/>
      <c r="Y4" s="807"/>
      <c r="Z4" s="807"/>
      <c r="AA4" s="807"/>
      <c r="AB4" s="807"/>
      <c r="AC4" s="807"/>
      <c r="AD4" s="807"/>
      <c r="AE4" s="807"/>
      <c r="AF4" s="807"/>
      <c r="AG4" s="807"/>
      <c r="AH4" s="807"/>
      <c r="AI4" s="807"/>
      <c r="AJ4" s="807"/>
      <c r="AK4" s="807"/>
      <c r="AL4" s="807"/>
      <c r="AM4" s="807"/>
      <c r="AN4" s="807"/>
      <c r="AO4" s="807"/>
      <c r="AP4" s="807"/>
      <c r="AQ4" s="807"/>
      <c r="AR4" s="807"/>
      <c r="AS4" s="807"/>
      <c r="AT4" s="807"/>
      <c r="AU4" s="807"/>
      <c r="AV4" s="807"/>
      <c r="AW4" s="807"/>
      <c r="AX4" s="807"/>
      <c r="AY4" s="807"/>
      <c r="AZ4" s="807"/>
      <c r="BA4" s="807"/>
      <c r="BB4" s="807"/>
      <c r="BC4" s="807"/>
      <c r="BD4" s="807"/>
      <c r="BE4" s="807"/>
      <c r="BF4" s="807"/>
      <c r="BG4" s="807"/>
      <c r="BH4" s="807"/>
      <c r="BI4" s="807"/>
      <c r="BJ4" s="807"/>
      <c r="BK4" s="807"/>
      <c r="BL4" s="807"/>
      <c r="BM4" s="807"/>
      <c r="BN4" s="807"/>
      <c r="BO4" s="807"/>
      <c r="BP4" s="257"/>
      <c r="BQ4" s="257"/>
      <c r="BR4" s="257"/>
      <c r="BS4" s="257"/>
      <c r="BT4" s="257"/>
      <c r="BU4" s="257"/>
    </row>
    <row r="5" s="820" customFormat="true" ht="14.25" hidden="false" customHeight="true" outlineLevel="0" collapsed="false">
      <c r="A5" s="811" t="s">
        <v>369</v>
      </c>
      <c r="B5" s="812" t="s">
        <v>370</v>
      </c>
      <c r="C5" s="812" t="s">
        <v>218</v>
      </c>
      <c r="D5" s="812"/>
      <c r="E5" s="812"/>
      <c r="F5" s="812" t="s">
        <v>371</v>
      </c>
      <c r="G5" s="812" t="s">
        <v>372</v>
      </c>
      <c r="H5" s="812" t="s">
        <v>373</v>
      </c>
      <c r="I5" s="813" t="s">
        <v>374</v>
      </c>
      <c r="J5" s="814" t="s">
        <v>374</v>
      </c>
      <c r="K5" s="815" t="s">
        <v>258</v>
      </c>
      <c r="L5" s="816" t="s">
        <v>304</v>
      </c>
      <c r="M5" s="817"/>
      <c r="N5" s="817"/>
      <c r="O5" s="818" t="s">
        <v>375</v>
      </c>
      <c r="P5" s="813" t="s">
        <v>376</v>
      </c>
      <c r="Q5" s="819" t="s">
        <v>374</v>
      </c>
    </row>
    <row r="6" s="820" customFormat="true" ht="48.75" hidden="false" customHeight="true" outlineLevel="0" collapsed="false">
      <c r="A6" s="811"/>
      <c r="B6" s="812"/>
      <c r="C6" s="821" t="s">
        <v>377</v>
      </c>
      <c r="D6" s="821" t="s">
        <v>378</v>
      </c>
      <c r="E6" s="821" t="s">
        <v>379</v>
      </c>
      <c r="F6" s="812"/>
      <c r="G6" s="812"/>
      <c r="H6" s="812"/>
      <c r="I6" s="813"/>
      <c r="J6" s="814"/>
      <c r="K6" s="815"/>
      <c r="L6" s="816"/>
      <c r="M6" s="822"/>
      <c r="N6" s="822"/>
      <c r="O6" s="818"/>
      <c r="P6" s="813"/>
      <c r="Q6" s="819"/>
    </row>
    <row r="7" s="828" customFormat="true" ht="24.75" hidden="false" customHeight="true" outlineLevel="0" collapsed="false">
      <c r="A7" s="823" t="s">
        <v>85</v>
      </c>
      <c r="B7" s="824" t="n">
        <f aca="false">B182</f>
        <v>2161</v>
      </c>
      <c r="C7" s="824" t="n">
        <f aca="false">C182</f>
        <v>641</v>
      </c>
      <c r="D7" s="824" t="n">
        <f aca="false">D182</f>
        <v>734</v>
      </c>
      <c r="E7" s="824" t="n">
        <f aca="false">E182</f>
        <v>786</v>
      </c>
      <c r="F7" s="825" t="n">
        <f aca="false">F182</f>
        <v>0</v>
      </c>
      <c r="G7" s="825" t="n">
        <f aca="false">G182</f>
        <v>0</v>
      </c>
      <c r="H7" s="825" t="n">
        <f aca="false">H182</f>
        <v>0</v>
      </c>
      <c r="I7" s="825" t="n">
        <f aca="false">I182</f>
        <v>45212.6</v>
      </c>
      <c r="J7" s="825" t="n">
        <f aca="false">J182</f>
        <v>45622515.9376</v>
      </c>
      <c r="K7" s="825" t="n">
        <f aca="false">K182</f>
        <v>42639.5</v>
      </c>
      <c r="L7" s="825" t="n">
        <f aca="false">L182</f>
        <v>-2573.1</v>
      </c>
      <c r="M7" s="825" t="n">
        <f aca="false">M182</f>
        <v>41902200</v>
      </c>
      <c r="N7" s="825" t="n">
        <f aca="false">N182</f>
        <v>-41856987.4</v>
      </c>
      <c r="O7" s="825" t="n">
        <f aca="false">O182</f>
        <v>45212.6</v>
      </c>
      <c r="P7" s="826" t="n">
        <f aca="false">P182</f>
        <v>45212.6</v>
      </c>
      <c r="Q7" s="827" t="n">
        <f aca="false">SUM(Q8:Q16)</f>
        <v>45212.5595176</v>
      </c>
    </row>
    <row r="8" s="828" customFormat="true" ht="18" hidden="false" customHeight="true" outlineLevel="0" collapsed="false">
      <c r="A8" s="829" t="s">
        <v>150</v>
      </c>
      <c r="B8" s="830" t="n">
        <f aca="false">B183</f>
        <v>1276</v>
      </c>
      <c r="C8" s="830" t="n">
        <f aca="false">C183</f>
        <v>431</v>
      </c>
      <c r="D8" s="830" t="n">
        <f aca="false">D183</f>
        <v>564</v>
      </c>
      <c r="E8" s="830" t="n">
        <f aca="false">E183</f>
        <v>281</v>
      </c>
      <c r="F8" s="831"/>
      <c r="G8" s="831"/>
      <c r="H8" s="831"/>
      <c r="I8" s="832" t="e">
        <f aca="false">#REF!+#REF!+#REF!+#REF!+#REF!+#REF!+#REF!+#REF!+#REF!+#REF!+#REF!+#REF!+#REF!</f>
        <v>#VALUE!</v>
      </c>
      <c r="J8" s="833" t="n">
        <v>27446313.76</v>
      </c>
      <c r="K8" s="834" t="n">
        <v>28490.4</v>
      </c>
      <c r="L8" s="835" t="e">
        <f aca="false">K8-I8</f>
        <v>#VALUE!</v>
      </c>
      <c r="M8" s="836" t="n">
        <v>28274500</v>
      </c>
      <c r="N8" s="837" t="e">
        <f aca="false">I8-M8</f>
        <v>#VALUE!</v>
      </c>
      <c r="O8" s="838" t="e">
        <f aca="false">I8</f>
        <v>#VALUE!</v>
      </c>
      <c r="P8" s="839" t="e">
        <f aca="false">O8</f>
        <v>#VALUE!</v>
      </c>
      <c r="Q8" s="840" t="n">
        <v>27446.4</v>
      </c>
    </row>
    <row r="9" s="828" customFormat="true" ht="18" hidden="false" customHeight="true" outlineLevel="0" collapsed="false">
      <c r="A9" s="841" t="s">
        <v>6</v>
      </c>
      <c r="B9" s="842" t="n">
        <f aca="false">B184</f>
        <v>184</v>
      </c>
      <c r="C9" s="842" t="n">
        <f aca="false">C184</f>
        <v>48</v>
      </c>
      <c r="D9" s="842" t="n">
        <f aca="false">D184</f>
        <v>30</v>
      </c>
      <c r="E9" s="842" t="n">
        <f aca="false">E184</f>
        <v>106</v>
      </c>
      <c r="F9" s="843"/>
      <c r="G9" s="843"/>
      <c r="H9" s="843"/>
      <c r="I9" s="844" t="e">
        <f aca="false">#REF!+#REF!+#REF!+#REF!+#REF!+#REF!+#REF!+#REF!+#REF!+#REF!+#REF!+#REF!+#REF!</f>
        <v>#VALUE!</v>
      </c>
      <c r="J9" s="845" t="n">
        <v>3687289.86</v>
      </c>
      <c r="K9" s="834" t="n">
        <v>2659.5</v>
      </c>
      <c r="L9" s="835" t="e">
        <f aca="false">K9-I9</f>
        <v>#VALUE!</v>
      </c>
      <c r="M9" s="836" t="n">
        <v>2654900</v>
      </c>
      <c r="N9" s="837" t="e">
        <f aca="false">I9-M9</f>
        <v>#VALUE!</v>
      </c>
      <c r="O9" s="838" t="e">
        <f aca="false">I9</f>
        <v>#VALUE!</v>
      </c>
      <c r="P9" s="839" t="e">
        <f aca="false">O9</f>
        <v>#VALUE!</v>
      </c>
      <c r="Q9" s="846" t="n">
        <v>3609.5</v>
      </c>
    </row>
    <row r="10" s="828" customFormat="true" ht="18" hidden="false" customHeight="true" outlineLevel="0" collapsed="false">
      <c r="A10" s="841" t="s">
        <v>10</v>
      </c>
      <c r="B10" s="842" t="n">
        <f aca="false">B185</f>
        <v>95</v>
      </c>
      <c r="C10" s="842" t="n">
        <f aca="false">C185</f>
        <v>27</v>
      </c>
      <c r="D10" s="842" t="n">
        <f aca="false">D185</f>
        <v>18</v>
      </c>
      <c r="E10" s="842" t="n">
        <f aca="false">E185</f>
        <v>50</v>
      </c>
      <c r="F10" s="843"/>
      <c r="G10" s="843"/>
      <c r="H10" s="843"/>
      <c r="I10" s="844" t="e">
        <f aca="false">#REF!+#REF!+#REF!+#REF!+#REF!+#REF!+#REF!+#REF!+#REF!+#REF!+#REF!+#REF!+#REF!</f>
        <v>#VALUE!</v>
      </c>
      <c r="J10" s="845" t="n">
        <v>1880429.82</v>
      </c>
      <c r="K10" s="834" t="n">
        <v>1584.3</v>
      </c>
      <c r="L10" s="835" t="e">
        <f aca="false">K10-I10</f>
        <v>#VALUE!</v>
      </c>
      <c r="M10" s="836" t="n">
        <v>1363600</v>
      </c>
      <c r="N10" s="837" t="e">
        <f aca="false">I10-M10</f>
        <v>#VALUE!</v>
      </c>
      <c r="O10" s="838" t="e">
        <f aca="false">I10</f>
        <v>#VALUE!</v>
      </c>
      <c r="P10" s="839" t="e">
        <f aca="false">O10</f>
        <v>#VALUE!</v>
      </c>
      <c r="Q10" s="846" t="n">
        <v>1880.5</v>
      </c>
    </row>
    <row r="11" s="828" customFormat="true" ht="18" hidden="false" customHeight="true" outlineLevel="0" collapsed="false">
      <c r="A11" s="841" t="s">
        <v>12</v>
      </c>
      <c r="B11" s="842" t="n">
        <f aca="false">B186</f>
        <v>35</v>
      </c>
      <c r="C11" s="842" t="n">
        <f aca="false">C186</f>
        <v>6</v>
      </c>
      <c r="D11" s="842" t="n">
        <f aca="false">D186</f>
        <v>4</v>
      </c>
      <c r="E11" s="842" t="n">
        <f aca="false">E186</f>
        <v>25</v>
      </c>
      <c r="F11" s="843"/>
      <c r="G11" s="843"/>
      <c r="H11" s="843"/>
      <c r="I11" s="844" t="e">
        <f aca="false">I1+#REF!+#REF!+#REF!+#REF!+#REF!+#REF!+#REF!+#REF!+#REF!+#REF!+#REF!+#REF!</f>
        <v>#VALUE!</v>
      </c>
      <c r="J11" s="845" t="n">
        <v>754559.5176</v>
      </c>
      <c r="K11" s="834" t="n">
        <v>620.8</v>
      </c>
      <c r="L11" s="835" t="e">
        <f aca="false">K11-I11</f>
        <v>#VALUE!</v>
      </c>
      <c r="M11" s="836" t="n">
        <v>642200</v>
      </c>
      <c r="N11" s="837" t="e">
        <f aca="false">I11-M11</f>
        <v>#VALUE!</v>
      </c>
      <c r="O11" s="838" t="e">
        <f aca="false">I11</f>
        <v>#VALUE!</v>
      </c>
      <c r="P11" s="839" t="e">
        <f aca="false">O11</f>
        <v>#VALUE!</v>
      </c>
      <c r="Q11" s="846" t="n">
        <f aca="false">Q186</f>
        <v>754.5595176</v>
      </c>
    </row>
    <row r="12" s="828" customFormat="true" ht="18" hidden="false" customHeight="true" outlineLevel="0" collapsed="false">
      <c r="A12" s="841" t="s">
        <v>9</v>
      </c>
      <c r="B12" s="842" t="n">
        <f aca="false">B187</f>
        <v>69</v>
      </c>
      <c r="C12" s="842" t="n">
        <f aca="false">C187</f>
        <v>22</v>
      </c>
      <c r="D12" s="842" t="n">
        <f aca="false">D187</f>
        <v>19</v>
      </c>
      <c r="E12" s="842" t="n">
        <f aca="false">E187</f>
        <v>28</v>
      </c>
      <c r="F12" s="843"/>
      <c r="G12" s="843"/>
      <c r="H12" s="843"/>
      <c r="I12" s="844" t="e">
        <f aca="false">I2+#REF!+#REF!+#REF!+#REF!+#REF!+#REF!+#REF!+#REF!+#REF!+#REF!+#REF!+#REF!</f>
        <v>#VALUE!</v>
      </c>
      <c r="J12" s="845" t="n">
        <v>1459086.3</v>
      </c>
      <c r="K12" s="834" t="n">
        <v>1294.2</v>
      </c>
      <c r="L12" s="835" t="e">
        <f aca="false">K12-I12</f>
        <v>#VALUE!</v>
      </c>
      <c r="M12" s="836" t="n">
        <v>1247300</v>
      </c>
      <c r="N12" s="837" t="e">
        <f aca="false">I12-M12</f>
        <v>#VALUE!</v>
      </c>
      <c r="O12" s="838" t="e">
        <f aca="false">I12</f>
        <v>#VALUE!</v>
      </c>
      <c r="P12" s="839" t="e">
        <f aca="false">O12</f>
        <v>#VALUE!</v>
      </c>
      <c r="Q12" s="846" t="n">
        <v>1459.2</v>
      </c>
    </row>
    <row r="13" s="828" customFormat="true" ht="18" hidden="false" customHeight="true" outlineLevel="0" collapsed="false">
      <c r="A13" s="841" t="s">
        <v>11</v>
      </c>
      <c r="B13" s="842" t="n">
        <f aca="false">B188</f>
        <v>120</v>
      </c>
      <c r="C13" s="842" t="n">
        <f aca="false">C188</f>
        <v>21</v>
      </c>
      <c r="D13" s="842" t="n">
        <f aca="false">D188</f>
        <v>26</v>
      </c>
      <c r="E13" s="842" t="n">
        <f aca="false">E188</f>
        <v>73</v>
      </c>
      <c r="F13" s="843"/>
      <c r="G13" s="843"/>
      <c r="H13" s="843"/>
      <c r="I13" s="844" t="e">
        <f aca="false">I3+#REF!+#REF!+#REF!+#REF!+#REF!+#REF!+#REF!+#REF!+#REF!+#REF!+#REF!+#REF!</f>
        <v>#VALUE!</v>
      </c>
      <c r="J13" s="845" t="n">
        <v>2518508.06</v>
      </c>
      <c r="K13" s="834" t="n">
        <v>1699</v>
      </c>
      <c r="L13" s="835" t="e">
        <f aca="false">K13-I13</f>
        <v>#VALUE!</v>
      </c>
      <c r="M13" s="836" t="n">
        <v>1728900</v>
      </c>
      <c r="N13" s="837" t="e">
        <f aca="false">I13-M13</f>
        <v>#VALUE!</v>
      </c>
      <c r="O13" s="838" t="e">
        <f aca="false">I13</f>
        <v>#VALUE!</v>
      </c>
      <c r="P13" s="839" t="e">
        <f aca="false">O13</f>
        <v>#VALUE!</v>
      </c>
      <c r="Q13" s="846" t="n">
        <v>2422.6</v>
      </c>
    </row>
    <row r="14" s="828" customFormat="true" ht="18" hidden="false" customHeight="true" outlineLevel="0" collapsed="false">
      <c r="A14" s="841" t="s">
        <v>8</v>
      </c>
      <c r="B14" s="842" t="n">
        <f aca="false">B189</f>
        <v>85</v>
      </c>
      <c r="C14" s="842" t="n">
        <f aca="false">C189</f>
        <v>18</v>
      </c>
      <c r="D14" s="842" t="n">
        <f aca="false">D189</f>
        <v>13</v>
      </c>
      <c r="E14" s="842" t="n">
        <f aca="false">E189</f>
        <v>54</v>
      </c>
      <c r="F14" s="843"/>
      <c r="G14" s="843"/>
      <c r="H14" s="843"/>
      <c r="I14" s="844" t="e">
        <f aca="false">I4+#REF!+#REF!+#REF!+#REF!+#REF!+#REF!+#REF!+#REF!+#REF!+#REF!+#REF!+#REF!</f>
        <v>#VALUE!</v>
      </c>
      <c r="J14" s="845" t="n">
        <v>1728486.08</v>
      </c>
      <c r="K14" s="834" t="n">
        <v>1146.9</v>
      </c>
      <c r="L14" s="835" t="e">
        <f aca="false">K14-I14</f>
        <v>#VALUE!</v>
      </c>
      <c r="M14" s="836" t="n">
        <v>1145500</v>
      </c>
      <c r="N14" s="837" t="e">
        <f aca="false">I14-M14</f>
        <v>#VALUE!</v>
      </c>
      <c r="O14" s="838" t="e">
        <f aca="false">I14</f>
        <v>#VALUE!</v>
      </c>
      <c r="P14" s="839" t="e">
        <f aca="false">O14</f>
        <v>#VALUE!</v>
      </c>
      <c r="Q14" s="846" t="n">
        <v>1728.7</v>
      </c>
    </row>
    <row r="15" s="828" customFormat="true" ht="18" hidden="false" customHeight="true" outlineLevel="0" collapsed="false">
      <c r="A15" s="841" t="s">
        <v>7</v>
      </c>
      <c r="B15" s="842" t="n">
        <f aca="false">B190</f>
        <v>133</v>
      </c>
      <c r="C15" s="842" t="n">
        <f aca="false">C190</f>
        <v>38</v>
      </c>
      <c r="D15" s="842" t="n">
        <f aca="false">D190</f>
        <v>34</v>
      </c>
      <c r="E15" s="842" t="n">
        <f aca="false">E190</f>
        <v>61</v>
      </c>
      <c r="F15" s="843"/>
      <c r="G15" s="843"/>
      <c r="H15" s="843"/>
      <c r="I15" s="844" t="e">
        <f aca="false">I5+#REF!+#REF!+#REF!+#REF!+#REF!+#REF!+#REF!+#REF!+#REF!+#REF!+#REF!+#REF!</f>
        <v>#VALUE!</v>
      </c>
      <c r="J15" s="845" t="n">
        <v>2609162.36</v>
      </c>
      <c r="K15" s="834" t="n">
        <v>2273.1</v>
      </c>
      <c r="L15" s="835" t="e">
        <f aca="false">K15-I15</f>
        <v>#VALUE!</v>
      </c>
      <c r="M15" s="836" t="n">
        <v>2225800</v>
      </c>
      <c r="N15" s="837" t="e">
        <f aca="false">I15-M15</f>
        <v>#VALUE!</v>
      </c>
      <c r="O15" s="838" t="e">
        <f aca="false">I15</f>
        <v>#VALUE!</v>
      </c>
      <c r="P15" s="839" t="e">
        <f aca="false">O15</f>
        <v>#VALUE!</v>
      </c>
      <c r="Q15" s="846" t="n">
        <v>2609</v>
      </c>
    </row>
    <row r="16" s="828" customFormat="true" ht="18" hidden="false" customHeight="true" outlineLevel="0" collapsed="false">
      <c r="A16" s="847" t="s">
        <v>55</v>
      </c>
      <c r="B16" s="848" t="n">
        <f aca="false">B191</f>
        <v>164</v>
      </c>
      <c r="C16" s="848" t="n">
        <f aca="false">C191</f>
        <v>30</v>
      </c>
      <c r="D16" s="848" t="n">
        <f aca="false">D191</f>
        <v>26</v>
      </c>
      <c r="E16" s="848" t="n">
        <f aca="false">E191</f>
        <v>108</v>
      </c>
      <c r="F16" s="849"/>
      <c r="G16" s="849"/>
      <c r="H16" s="849"/>
      <c r="I16" s="850" t="e">
        <f aca="false">I6+#REF!+#REF!+#REF!+#REF!+#REF!+#REF!+#REF!+#REF!+#REF!+#REF!+#REF!+#REF!</f>
        <v>#VALUE!</v>
      </c>
      <c r="J16" s="851" t="n">
        <v>3538680.18</v>
      </c>
      <c r="K16" s="852" t="n">
        <v>2871.3</v>
      </c>
      <c r="L16" s="853" t="e">
        <f aca="false">K16-I16</f>
        <v>#VALUE!</v>
      </c>
      <c r="M16" s="854" t="n">
        <v>2619500</v>
      </c>
      <c r="N16" s="855" t="e">
        <f aca="false">I16-M16</f>
        <v>#VALUE!</v>
      </c>
      <c r="O16" s="856" t="e">
        <f aca="false">I16</f>
        <v>#VALUE!</v>
      </c>
      <c r="P16" s="857" t="e">
        <f aca="false">O16</f>
        <v>#VALUE!</v>
      </c>
      <c r="Q16" s="858" t="n">
        <v>3302.1</v>
      </c>
    </row>
    <row r="17" s="820" customFormat="true" ht="24.75" hidden="false" customHeight="true" outlineLevel="0" collapsed="false">
      <c r="A17" s="859" t="s">
        <v>20</v>
      </c>
      <c r="B17" s="859"/>
      <c r="C17" s="859"/>
      <c r="D17" s="859"/>
      <c r="E17" s="859"/>
      <c r="F17" s="859"/>
      <c r="G17" s="859"/>
      <c r="H17" s="859"/>
      <c r="I17" s="859"/>
      <c r="J17" s="859"/>
      <c r="K17" s="859"/>
      <c r="L17" s="859"/>
      <c r="M17" s="859"/>
      <c r="N17" s="859"/>
      <c r="O17" s="859"/>
      <c r="P17" s="859"/>
      <c r="Q17" s="859"/>
    </row>
    <row r="18" s="820" customFormat="true" ht="19.5" hidden="false" customHeight="true" outlineLevel="0" collapsed="false">
      <c r="A18" s="860" t="s">
        <v>380</v>
      </c>
      <c r="B18" s="861" t="s">
        <v>381</v>
      </c>
      <c r="C18" s="861"/>
      <c r="D18" s="861"/>
      <c r="E18" s="861"/>
      <c r="F18" s="861" t="s">
        <v>382</v>
      </c>
      <c r="G18" s="861"/>
      <c r="H18" s="861"/>
      <c r="I18" s="862"/>
      <c r="J18" s="863"/>
      <c r="K18" s="864"/>
      <c r="L18" s="865"/>
      <c r="M18" s="822"/>
      <c r="N18" s="822"/>
      <c r="O18" s="865"/>
      <c r="P18" s="865"/>
      <c r="Q18" s="866"/>
    </row>
    <row r="19" s="820" customFormat="true" ht="19.5" hidden="true" customHeight="true" outlineLevel="0" collapsed="false">
      <c r="A19" s="867"/>
      <c r="B19" s="868"/>
      <c r="C19" s="868"/>
      <c r="D19" s="868"/>
      <c r="E19" s="868"/>
      <c r="F19" s="868"/>
      <c r="G19" s="868"/>
      <c r="H19" s="868"/>
      <c r="I19" s="869"/>
      <c r="J19" s="870"/>
      <c r="K19" s="864"/>
      <c r="L19" s="865"/>
      <c r="M19" s="822"/>
      <c r="N19" s="822"/>
      <c r="O19" s="865"/>
      <c r="P19" s="865"/>
      <c r="Q19" s="871"/>
    </row>
    <row r="20" s="880" customFormat="true" ht="29.25" hidden="false" customHeight="true" outlineLevel="0" collapsed="false">
      <c r="A20" s="872" t="s">
        <v>383</v>
      </c>
      <c r="B20" s="873" t="n">
        <f aca="false">SUM(B21:B29)</f>
        <v>55</v>
      </c>
      <c r="C20" s="873" t="n">
        <f aca="false">SUM(C21:C29)</f>
        <v>10</v>
      </c>
      <c r="D20" s="873" t="n">
        <f aca="false">SUM(D21:D29)</f>
        <v>3</v>
      </c>
      <c r="E20" s="873" t="n">
        <f aca="false">SUM(E21:E29)</f>
        <v>42</v>
      </c>
      <c r="F20" s="874"/>
      <c r="G20" s="874"/>
      <c r="H20" s="874"/>
      <c r="I20" s="875" t="n">
        <f aca="false">SUM(I21:I29)</f>
        <v>2774</v>
      </c>
      <c r="J20" s="876" t="n">
        <f aca="false">SUM(J21:J29)</f>
        <v>2950951.78</v>
      </c>
      <c r="K20" s="877" t="n">
        <f aca="false">SUM(K21:K29)</f>
        <v>0</v>
      </c>
      <c r="L20" s="878" t="n">
        <f aca="false">SUM(L21:L29)</f>
        <v>0</v>
      </c>
      <c r="M20" s="878" t="n">
        <f aca="false">SUM(M21:M29)</f>
        <v>0</v>
      </c>
      <c r="N20" s="878" t="n">
        <f aca="false">SUM(N21:N29)</f>
        <v>0</v>
      </c>
      <c r="O20" s="878" t="n">
        <f aca="false">SUM(O21:O29)</f>
        <v>2774</v>
      </c>
      <c r="P20" s="878" t="n">
        <f aca="false">SUM(P21:P29)</f>
        <v>2774</v>
      </c>
      <c r="Q20" s="879" t="n">
        <f aca="false">J20/1000</f>
        <v>2950.95178</v>
      </c>
    </row>
    <row r="21" s="820" customFormat="true" ht="15.75" hidden="false" customHeight="true" outlineLevel="0" collapsed="false">
      <c r="A21" s="881" t="s">
        <v>150</v>
      </c>
      <c r="B21" s="882" t="n">
        <f aca="false">C21+D21+E21</f>
        <v>31</v>
      </c>
      <c r="C21" s="882" t="n">
        <v>3</v>
      </c>
      <c r="D21" s="882" t="n">
        <v>0</v>
      </c>
      <c r="E21" s="882" t="n">
        <v>28</v>
      </c>
      <c r="F21" s="883" t="n">
        <v>56500</v>
      </c>
      <c r="G21" s="883"/>
      <c r="H21" s="883"/>
      <c r="I21" s="884" t="n">
        <f aca="false">ROUND(F21*B21/1000,1)</f>
        <v>1751.5</v>
      </c>
      <c r="J21" s="885" t="n">
        <v>1751500</v>
      </c>
      <c r="K21" s="864"/>
      <c r="L21" s="865"/>
      <c r="M21" s="822"/>
      <c r="N21" s="822"/>
      <c r="O21" s="886" t="n">
        <f aca="false">I21</f>
        <v>1751.5</v>
      </c>
      <c r="P21" s="886" t="n">
        <f aca="false">O21</f>
        <v>1751.5</v>
      </c>
      <c r="Q21" s="887" t="n">
        <f aca="false">J21/1000</f>
        <v>1751.5</v>
      </c>
    </row>
    <row r="22" s="820" customFormat="true" ht="15.75" hidden="false" customHeight="true" outlineLevel="0" collapsed="false">
      <c r="A22" s="888" t="s">
        <v>6</v>
      </c>
      <c r="B22" s="889" t="n">
        <f aca="false">C22+D22+E22</f>
        <v>2</v>
      </c>
      <c r="C22" s="889" t="n">
        <v>1</v>
      </c>
      <c r="D22" s="889" t="n">
        <v>1</v>
      </c>
      <c r="E22" s="889" t="n">
        <v>0</v>
      </c>
      <c r="F22" s="890" t="n">
        <v>48974.64</v>
      </c>
      <c r="G22" s="890"/>
      <c r="H22" s="890"/>
      <c r="I22" s="891" t="n">
        <f aca="false">ROUND(F22*B22/1000,1)</f>
        <v>97.9</v>
      </c>
      <c r="J22" s="892" t="n">
        <v>97949.28</v>
      </c>
      <c r="K22" s="864"/>
      <c r="L22" s="865"/>
      <c r="M22" s="822"/>
      <c r="N22" s="822"/>
      <c r="O22" s="886" t="n">
        <f aca="false">I22</f>
        <v>97.9</v>
      </c>
      <c r="P22" s="886" t="n">
        <f aca="false">O22</f>
        <v>97.9</v>
      </c>
      <c r="Q22" s="893" t="n">
        <f aca="false">J22/1000</f>
        <v>97.94928</v>
      </c>
    </row>
    <row r="23" s="820" customFormat="true" ht="15.75" hidden="false" customHeight="true" outlineLevel="0" collapsed="false">
      <c r="A23" s="888" t="s">
        <v>10</v>
      </c>
      <c r="B23" s="889" t="n">
        <f aca="false">C23+D23+E23</f>
        <v>4</v>
      </c>
      <c r="C23" s="889" t="n">
        <v>1</v>
      </c>
      <c r="D23" s="889" t="n">
        <v>1</v>
      </c>
      <c r="E23" s="889" t="n">
        <v>2</v>
      </c>
      <c r="F23" s="890" t="n">
        <f aca="false">102000/4*2.5</f>
        <v>63750</v>
      </c>
      <c r="G23" s="890"/>
      <c r="H23" s="890"/>
      <c r="I23" s="891" t="n">
        <f aca="false">ROUND(F23*B23/1000,1)</f>
        <v>255</v>
      </c>
      <c r="J23" s="892" t="n">
        <v>255000</v>
      </c>
      <c r="K23" s="864"/>
      <c r="L23" s="865"/>
      <c r="M23" s="822"/>
      <c r="N23" s="822"/>
      <c r="O23" s="886" t="n">
        <f aca="false">I23</f>
        <v>255</v>
      </c>
      <c r="P23" s="886" t="n">
        <f aca="false">O23</f>
        <v>255</v>
      </c>
      <c r="Q23" s="893" t="n">
        <f aca="false">J23/1000</f>
        <v>255</v>
      </c>
    </row>
    <row r="24" s="820" customFormat="true" ht="15.75" hidden="false" customHeight="true" outlineLevel="0" collapsed="false">
      <c r="A24" s="888" t="s">
        <v>12</v>
      </c>
      <c r="B24" s="889" t="n">
        <f aca="false">C24+D24+E24</f>
        <v>0</v>
      </c>
      <c r="C24" s="889" t="n">
        <v>0</v>
      </c>
      <c r="D24" s="889" t="n">
        <v>0</v>
      </c>
      <c r="E24" s="889" t="n">
        <v>0</v>
      </c>
      <c r="F24" s="890"/>
      <c r="G24" s="890"/>
      <c r="H24" s="890"/>
      <c r="I24" s="891" t="n">
        <f aca="false">ROUND(F24*B24/1000,1)</f>
        <v>0</v>
      </c>
      <c r="J24" s="892" t="n">
        <v>0</v>
      </c>
      <c r="K24" s="864"/>
      <c r="L24" s="865"/>
      <c r="M24" s="822"/>
      <c r="N24" s="822"/>
      <c r="O24" s="886" t="n">
        <f aca="false">I24</f>
        <v>0</v>
      </c>
      <c r="P24" s="886" t="n">
        <f aca="false">O24</f>
        <v>0</v>
      </c>
      <c r="Q24" s="893" t="n">
        <f aca="false">J24/1000</f>
        <v>0</v>
      </c>
    </row>
    <row r="25" s="820" customFormat="true" ht="15.75" hidden="false" customHeight="true" outlineLevel="0" collapsed="false">
      <c r="A25" s="888" t="s">
        <v>9</v>
      </c>
      <c r="B25" s="889" t="n">
        <f aca="false">C25+D25+E25</f>
        <v>0</v>
      </c>
      <c r="C25" s="889" t="n">
        <v>0</v>
      </c>
      <c r="D25" s="889" t="n">
        <v>0</v>
      </c>
      <c r="E25" s="889" t="n">
        <v>0</v>
      </c>
      <c r="F25" s="890"/>
      <c r="G25" s="890"/>
      <c r="H25" s="890"/>
      <c r="I25" s="891" t="n">
        <f aca="false">ROUND(F25*B25/1000,1)</f>
        <v>0</v>
      </c>
      <c r="J25" s="892" t="n">
        <v>0</v>
      </c>
      <c r="K25" s="864"/>
      <c r="L25" s="865"/>
      <c r="M25" s="822"/>
      <c r="N25" s="822"/>
      <c r="O25" s="886" t="n">
        <f aca="false">I25</f>
        <v>0</v>
      </c>
      <c r="P25" s="886" t="n">
        <f aca="false">O25</f>
        <v>0</v>
      </c>
      <c r="Q25" s="893" t="n">
        <f aca="false">J25/1000</f>
        <v>0</v>
      </c>
    </row>
    <row r="26" s="820" customFormat="true" ht="15.75" hidden="false" customHeight="true" outlineLevel="0" collapsed="false">
      <c r="A26" s="888" t="s">
        <v>11</v>
      </c>
      <c r="B26" s="889" t="n">
        <f aca="false">C26+D26+E26</f>
        <v>3</v>
      </c>
      <c r="C26" s="889" t="n">
        <v>1</v>
      </c>
      <c r="D26" s="889" t="n">
        <v>0</v>
      </c>
      <c r="E26" s="889" t="n">
        <v>2</v>
      </c>
      <c r="F26" s="890" t="n">
        <v>56900</v>
      </c>
      <c r="G26" s="890"/>
      <c r="H26" s="890"/>
      <c r="I26" s="891" t="n">
        <f aca="false">ROUND(F26*B26/1000,1)</f>
        <v>170.7</v>
      </c>
      <c r="J26" s="892" t="n">
        <v>227600</v>
      </c>
      <c r="K26" s="864"/>
      <c r="L26" s="865"/>
      <c r="M26" s="822"/>
      <c r="N26" s="822"/>
      <c r="O26" s="886" t="n">
        <f aca="false">I26</f>
        <v>170.7</v>
      </c>
      <c r="P26" s="886" t="n">
        <f aca="false">O26</f>
        <v>170.7</v>
      </c>
      <c r="Q26" s="893" t="n">
        <f aca="false">J26/1000</f>
        <v>227.6</v>
      </c>
    </row>
    <row r="27" s="820" customFormat="true" ht="15.75" hidden="false" customHeight="true" outlineLevel="0" collapsed="false">
      <c r="A27" s="888" t="s">
        <v>8</v>
      </c>
      <c r="B27" s="889" t="n">
        <f aca="false">C27+D27+E27</f>
        <v>6</v>
      </c>
      <c r="C27" s="889" t="n">
        <v>2</v>
      </c>
      <c r="D27" s="889" t="n">
        <v>0</v>
      </c>
      <c r="E27" s="889" t="n">
        <v>4</v>
      </c>
      <c r="F27" s="890" t="n">
        <f aca="false">202490/6</f>
        <v>33748.3333333333</v>
      </c>
      <c r="G27" s="890"/>
      <c r="H27" s="890"/>
      <c r="I27" s="891" t="n">
        <f aca="false">ROUND(F27*B27/1000,1)</f>
        <v>202.5</v>
      </c>
      <c r="J27" s="892" t="n">
        <v>202490</v>
      </c>
      <c r="K27" s="864"/>
      <c r="L27" s="865"/>
      <c r="M27" s="822"/>
      <c r="N27" s="822"/>
      <c r="O27" s="886" t="n">
        <f aca="false">I27</f>
        <v>202.5</v>
      </c>
      <c r="P27" s="886" t="n">
        <f aca="false">O27</f>
        <v>202.5</v>
      </c>
      <c r="Q27" s="893" t="n">
        <f aca="false">J27/1000</f>
        <v>202.49</v>
      </c>
    </row>
    <row r="28" s="820" customFormat="true" ht="15.75" hidden="false" customHeight="true" outlineLevel="0" collapsed="false">
      <c r="A28" s="888" t="s">
        <v>7</v>
      </c>
      <c r="B28" s="889" t="n">
        <f aca="false">C28+D28+E28</f>
        <v>6</v>
      </c>
      <c r="C28" s="889" t="n">
        <v>2</v>
      </c>
      <c r="D28" s="889" t="n">
        <v>1</v>
      </c>
      <c r="E28" s="889" t="n">
        <v>3</v>
      </c>
      <c r="F28" s="890" t="n">
        <f aca="false">82565/6*2.5</f>
        <v>34402.0833333333</v>
      </c>
      <c r="G28" s="890"/>
      <c r="H28" s="890"/>
      <c r="I28" s="891" t="n">
        <f aca="false">ROUND(F28*B28/1000,1)</f>
        <v>206.4</v>
      </c>
      <c r="J28" s="892" t="n">
        <v>206412.5</v>
      </c>
      <c r="K28" s="864"/>
      <c r="L28" s="865"/>
      <c r="M28" s="822"/>
      <c r="N28" s="822"/>
      <c r="O28" s="886" t="n">
        <f aca="false">I28</f>
        <v>206.4</v>
      </c>
      <c r="P28" s="886" t="n">
        <f aca="false">O28</f>
        <v>206.4</v>
      </c>
      <c r="Q28" s="893" t="n">
        <f aca="false">J28/1000</f>
        <v>206.4125</v>
      </c>
    </row>
    <row r="29" s="820" customFormat="true" ht="15.75" hidden="false" customHeight="true" outlineLevel="0" collapsed="false">
      <c r="A29" s="888" t="s">
        <v>55</v>
      </c>
      <c r="B29" s="889" t="n">
        <f aca="false">C29+D29+E29</f>
        <v>3</v>
      </c>
      <c r="C29" s="889" t="n">
        <v>0</v>
      </c>
      <c r="D29" s="889" t="n">
        <v>0</v>
      </c>
      <c r="E29" s="889" t="n">
        <f aca="false">7-4</f>
        <v>3</v>
      </c>
      <c r="F29" s="890" t="n">
        <f aca="false">210000/7</f>
        <v>30000</v>
      </c>
      <c r="G29" s="890"/>
      <c r="H29" s="890"/>
      <c r="I29" s="891" t="n">
        <f aca="false">ROUND(F29*B29/1000,1)</f>
        <v>90</v>
      </c>
      <c r="J29" s="892" t="n">
        <v>210000</v>
      </c>
      <c r="K29" s="864"/>
      <c r="L29" s="865"/>
      <c r="M29" s="822"/>
      <c r="N29" s="822"/>
      <c r="O29" s="886" t="n">
        <f aca="false">I29</f>
        <v>90</v>
      </c>
      <c r="P29" s="886" t="n">
        <f aca="false">O29</f>
        <v>90</v>
      </c>
      <c r="Q29" s="893" t="n">
        <f aca="false">J29/1000</f>
        <v>210</v>
      </c>
    </row>
    <row r="30" s="820" customFormat="true" ht="14.25" hidden="false" customHeight="true" outlineLevel="0" collapsed="false">
      <c r="A30" s="811" t="s">
        <v>369</v>
      </c>
      <c r="B30" s="812" t="s">
        <v>370</v>
      </c>
      <c r="C30" s="812" t="s">
        <v>218</v>
      </c>
      <c r="D30" s="812"/>
      <c r="E30" s="812"/>
      <c r="F30" s="812" t="s">
        <v>371</v>
      </c>
      <c r="G30" s="812" t="s">
        <v>372</v>
      </c>
      <c r="H30" s="812" t="s">
        <v>373</v>
      </c>
      <c r="I30" s="813" t="s">
        <v>374</v>
      </c>
      <c r="J30" s="814" t="s">
        <v>374</v>
      </c>
      <c r="K30" s="815" t="s">
        <v>258</v>
      </c>
      <c r="L30" s="816" t="s">
        <v>304</v>
      </c>
      <c r="M30" s="817"/>
      <c r="N30" s="817"/>
      <c r="O30" s="818" t="s">
        <v>375</v>
      </c>
      <c r="P30" s="813" t="s">
        <v>376</v>
      </c>
      <c r="Q30" s="819" t="s">
        <v>374</v>
      </c>
    </row>
    <row r="31" s="820" customFormat="true" ht="48.75" hidden="false" customHeight="true" outlineLevel="0" collapsed="false">
      <c r="A31" s="811"/>
      <c r="B31" s="812"/>
      <c r="C31" s="821" t="s">
        <v>377</v>
      </c>
      <c r="D31" s="821" t="s">
        <v>378</v>
      </c>
      <c r="E31" s="821" t="s">
        <v>379</v>
      </c>
      <c r="F31" s="812"/>
      <c r="G31" s="812"/>
      <c r="H31" s="812"/>
      <c r="I31" s="813"/>
      <c r="J31" s="814"/>
      <c r="K31" s="815"/>
      <c r="L31" s="816"/>
      <c r="M31" s="822"/>
      <c r="N31" s="822"/>
      <c r="O31" s="818"/>
      <c r="P31" s="813"/>
      <c r="Q31" s="819"/>
    </row>
    <row r="32" s="820" customFormat="true" ht="15.75" hidden="false" customHeight="true" outlineLevel="0" collapsed="false">
      <c r="A32" s="867" t="s">
        <v>384</v>
      </c>
      <c r="B32" s="868" t="s">
        <v>381</v>
      </c>
      <c r="C32" s="868"/>
      <c r="D32" s="868"/>
      <c r="E32" s="868"/>
      <c r="F32" s="868" t="s">
        <v>385</v>
      </c>
      <c r="G32" s="868"/>
      <c r="H32" s="868" t="s">
        <v>386</v>
      </c>
      <c r="I32" s="869"/>
      <c r="J32" s="870"/>
      <c r="K32" s="864"/>
      <c r="L32" s="865"/>
      <c r="M32" s="822"/>
      <c r="N32" s="822"/>
      <c r="O32" s="865"/>
      <c r="P32" s="865"/>
      <c r="Q32" s="871"/>
    </row>
    <row r="33" s="880" customFormat="true" ht="65.25" hidden="false" customHeight="true" outlineLevel="0" collapsed="false">
      <c r="A33" s="872" t="s">
        <v>387</v>
      </c>
      <c r="B33" s="894" t="n">
        <f aca="false">SUM(B34:B42)</f>
        <v>72</v>
      </c>
      <c r="C33" s="894" t="n">
        <f aca="false">SUM(C34:C42)</f>
        <v>17</v>
      </c>
      <c r="D33" s="894" t="n">
        <f aca="false">SUM(D34:D42)</f>
        <v>9</v>
      </c>
      <c r="E33" s="894" t="n">
        <f aca="false">SUM(E34:E42)</f>
        <v>46</v>
      </c>
      <c r="F33" s="894"/>
      <c r="G33" s="894"/>
      <c r="H33" s="894"/>
      <c r="I33" s="895" t="n">
        <f aca="false">SUM(I34:I42)</f>
        <v>2799.3</v>
      </c>
      <c r="J33" s="896" t="n">
        <f aca="false">SUM(J34:J42)</f>
        <v>3032462.16</v>
      </c>
      <c r="K33" s="877" t="n">
        <f aca="false">SUM(K34:K42)</f>
        <v>0</v>
      </c>
      <c r="L33" s="878" t="n">
        <f aca="false">SUM(L34:L42)</f>
        <v>0</v>
      </c>
      <c r="M33" s="878" t="n">
        <f aca="false">SUM(M34:M42)</f>
        <v>0</v>
      </c>
      <c r="N33" s="878" t="n">
        <f aca="false">SUM(N34:N42)</f>
        <v>0</v>
      </c>
      <c r="O33" s="878" t="n">
        <f aca="false">SUM(O34:O42)</f>
        <v>2799.3</v>
      </c>
      <c r="P33" s="878" t="n">
        <f aca="false">SUM(P34:P42)</f>
        <v>2799.3</v>
      </c>
      <c r="Q33" s="879" t="n">
        <f aca="false">J33/1000</f>
        <v>3032.46216</v>
      </c>
    </row>
    <row r="34" s="820" customFormat="true" ht="15.75" hidden="false" customHeight="true" outlineLevel="0" collapsed="false">
      <c r="A34" s="881" t="s">
        <v>150</v>
      </c>
      <c r="B34" s="897" t="n">
        <f aca="false">C34+D34+E34</f>
        <v>46</v>
      </c>
      <c r="C34" s="897" t="n">
        <v>10</v>
      </c>
      <c r="D34" s="897" t="n">
        <v>2</v>
      </c>
      <c r="E34" s="897" t="n">
        <v>34</v>
      </c>
      <c r="F34" s="883" t="n">
        <v>29860</v>
      </c>
      <c r="G34" s="897"/>
      <c r="H34" s="897" t="n">
        <v>1.302</v>
      </c>
      <c r="I34" s="898" t="n">
        <f aca="false">ROUND(H34*F34*B34/1000,1)</f>
        <v>1788.4</v>
      </c>
      <c r="J34" s="899" t="n">
        <v>1788375.12</v>
      </c>
      <c r="K34" s="864"/>
      <c r="L34" s="865"/>
      <c r="M34" s="822"/>
      <c r="N34" s="822"/>
      <c r="O34" s="886" t="n">
        <f aca="false">I34</f>
        <v>1788.4</v>
      </c>
      <c r="P34" s="886" t="n">
        <f aca="false">O34</f>
        <v>1788.4</v>
      </c>
      <c r="Q34" s="887" t="n">
        <f aca="false">J34/1000</f>
        <v>1788.37512</v>
      </c>
    </row>
    <row r="35" s="820" customFormat="true" ht="15.75" hidden="false" customHeight="true" outlineLevel="0" collapsed="false">
      <c r="A35" s="888" t="s">
        <v>6</v>
      </c>
      <c r="B35" s="861" t="n">
        <f aca="false">C35+D35+E35</f>
        <v>4</v>
      </c>
      <c r="C35" s="861" t="n">
        <v>2</v>
      </c>
      <c r="D35" s="861" t="n">
        <v>2</v>
      </c>
      <c r="E35" s="861" t="n">
        <v>0</v>
      </c>
      <c r="F35" s="890" t="n">
        <v>29860</v>
      </c>
      <c r="G35" s="861"/>
      <c r="H35" s="861" t="n">
        <v>1.302</v>
      </c>
      <c r="I35" s="862" t="n">
        <f aca="false">ROUND(H35*F35*B35/1000,1)</f>
        <v>155.5</v>
      </c>
      <c r="J35" s="863" t="n">
        <v>233266.32</v>
      </c>
      <c r="K35" s="864"/>
      <c r="L35" s="865"/>
      <c r="M35" s="822"/>
      <c r="N35" s="822"/>
      <c r="O35" s="886" t="n">
        <f aca="false">I35</f>
        <v>155.5</v>
      </c>
      <c r="P35" s="886" t="n">
        <f aca="false">O35</f>
        <v>155.5</v>
      </c>
      <c r="Q35" s="893" t="n">
        <f aca="false">J35/1000</f>
        <v>233.26632</v>
      </c>
    </row>
    <row r="36" s="820" customFormat="true" ht="15.75" hidden="false" customHeight="true" outlineLevel="0" collapsed="false">
      <c r="A36" s="888" t="s">
        <v>10</v>
      </c>
      <c r="B36" s="861" t="n">
        <f aca="false">C36+D36+E36</f>
        <v>2</v>
      </c>
      <c r="C36" s="861" t="n">
        <v>0</v>
      </c>
      <c r="D36" s="861" t="n">
        <v>0</v>
      </c>
      <c r="E36" s="861" t="n">
        <v>2</v>
      </c>
      <c r="F36" s="890" t="n">
        <v>29860</v>
      </c>
      <c r="G36" s="861"/>
      <c r="H36" s="861" t="n">
        <v>1.302</v>
      </c>
      <c r="I36" s="862" t="n">
        <f aca="false">ROUND(H36*F36*B36/1000,1)</f>
        <v>77.8</v>
      </c>
      <c r="J36" s="863" t="n">
        <v>77755.44</v>
      </c>
      <c r="K36" s="864"/>
      <c r="L36" s="865"/>
      <c r="M36" s="822"/>
      <c r="N36" s="822"/>
      <c r="O36" s="886" t="n">
        <f aca="false">I36</f>
        <v>77.8</v>
      </c>
      <c r="P36" s="886" t="n">
        <f aca="false">O36</f>
        <v>77.8</v>
      </c>
      <c r="Q36" s="893" t="n">
        <f aca="false">J36/1000</f>
        <v>77.75544</v>
      </c>
    </row>
    <row r="37" s="820" customFormat="true" ht="15.75" hidden="false" customHeight="true" outlineLevel="0" collapsed="false">
      <c r="A37" s="888" t="s">
        <v>12</v>
      </c>
      <c r="B37" s="861" t="n">
        <f aca="false">C37+D37+E37</f>
        <v>0</v>
      </c>
      <c r="C37" s="861" t="n">
        <v>0</v>
      </c>
      <c r="D37" s="861" t="n">
        <v>0</v>
      </c>
      <c r="E37" s="861" t="n">
        <v>0</v>
      </c>
      <c r="F37" s="890" t="n">
        <v>32249</v>
      </c>
      <c r="G37" s="861"/>
      <c r="H37" s="861" t="n">
        <v>1.302</v>
      </c>
      <c r="I37" s="862" t="n">
        <f aca="false">ROUND(H37*F37*B37/1000,1)</f>
        <v>0</v>
      </c>
      <c r="J37" s="863" t="n">
        <v>0</v>
      </c>
      <c r="K37" s="864"/>
      <c r="L37" s="865"/>
      <c r="M37" s="822"/>
      <c r="N37" s="822"/>
      <c r="O37" s="886" t="n">
        <f aca="false">I37</f>
        <v>0</v>
      </c>
      <c r="P37" s="886" t="n">
        <f aca="false">O37</f>
        <v>0</v>
      </c>
      <c r="Q37" s="893" t="n">
        <f aca="false">J37/1000</f>
        <v>0</v>
      </c>
    </row>
    <row r="38" s="820" customFormat="true" ht="15.75" hidden="false" customHeight="true" outlineLevel="0" collapsed="false">
      <c r="A38" s="888" t="s">
        <v>9</v>
      </c>
      <c r="B38" s="861" t="n">
        <f aca="false">C38+D38+E38</f>
        <v>0</v>
      </c>
      <c r="C38" s="861" t="n">
        <v>0</v>
      </c>
      <c r="D38" s="861" t="n">
        <v>0</v>
      </c>
      <c r="E38" s="861" t="n">
        <v>0</v>
      </c>
      <c r="F38" s="890" t="n">
        <v>29860</v>
      </c>
      <c r="G38" s="861"/>
      <c r="H38" s="861" t="n">
        <v>1.302</v>
      </c>
      <c r="I38" s="862" t="n">
        <f aca="false">ROUND(H38*F38*B38/1000,1)</f>
        <v>0</v>
      </c>
      <c r="J38" s="863" t="n">
        <v>0</v>
      </c>
      <c r="K38" s="864"/>
      <c r="L38" s="865"/>
      <c r="M38" s="822"/>
      <c r="N38" s="822"/>
      <c r="O38" s="886" t="n">
        <f aca="false">I38</f>
        <v>0</v>
      </c>
      <c r="P38" s="886" t="n">
        <f aca="false">O38</f>
        <v>0</v>
      </c>
      <c r="Q38" s="893" t="n">
        <f aca="false">J38/1000</f>
        <v>0</v>
      </c>
    </row>
    <row r="39" s="820" customFormat="true" ht="15.75" hidden="false" customHeight="true" outlineLevel="0" collapsed="false">
      <c r="A39" s="888" t="s">
        <v>11</v>
      </c>
      <c r="B39" s="861" t="n">
        <f aca="false">C39+D39+E39</f>
        <v>2</v>
      </c>
      <c r="C39" s="861" t="n">
        <v>1</v>
      </c>
      <c r="D39" s="861" t="n">
        <v>0</v>
      </c>
      <c r="E39" s="861" t="n">
        <v>1</v>
      </c>
      <c r="F39" s="890" t="n">
        <v>29860</v>
      </c>
      <c r="G39" s="861"/>
      <c r="H39" s="861" t="n">
        <v>1.302</v>
      </c>
      <c r="I39" s="862" t="n">
        <f aca="false">ROUND(H39*F39*B39/1000,1)</f>
        <v>77.8</v>
      </c>
      <c r="J39" s="863" t="n">
        <v>116633.16</v>
      </c>
      <c r="K39" s="864"/>
      <c r="L39" s="865"/>
      <c r="M39" s="822"/>
      <c r="N39" s="822"/>
      <c r="O39" s="886" t="n">
        <f aca="false">I39</f>
        <v>77.8</v>
      </c>
      <c r="P39" s="886" t="n">
        <f aca="false">O39</f>
        <v>77.8</v>
      </c>
      <c r="Q39" s="893" t="n">
        <f aca="false">J39/1000</f>
        <v>116.63316</v>
      </c>
    </row>
    <row r="40" s="820" customFormat="true" ht="15.75" hidden="false" customHeight="true" outlineLevel="0" collapsed="false">
      <c r="A40" s="888" t="s">
        <v>8</v>
      </c>
      <c r="B40" s="861" t="n">
        <f aca="false">C40+D40+E40</f>
        <v>6</v>
      </c>
      <c r="C40" s="861" t="n">
        <v>1</v>
      </c>
      <c r="D40" s="861" t="n">
        <v>3</v>
      </c>
      <c r="E40" s="861" t="n">
        <v>2</v>
      </c>
      <c r="F40" s="890" t="n">
        <v>29860</v>
      </c>
      <c r="G40" s="861"/>
      <c r="H40" s="861" t="n">
        <v>1.302</v>
      </c>
      <c r="I40" s="862" t="n">
        <f aca="false">ROUND(H40*F40*B40/1000,1)</f>
        <v>233.3</v>
      </c>
      <c r="J40" s="863" t="n">
        <v>233266.32</v>
      </c>
      <c r="K40" s="864"/>
      <c r="L40" s="865"/>
      <c r="M40" s="822"/>
      <c r="N40" s="822"/>
      <c r="O40" s="886" t="n">
        <f aca="false">I40</f>
        <v>233.3</v>
      </c>
      <c r="P40" s="886" t="n">
        <f aca="false">O40</f>
        <v>233.3</v>
      </c>
      <c r="Q40" s="893" t="n">
        <f aca="false">J40/1000</f>
        <v>233.26632</v>
      </c>
    </row>
    <row r="41" s="820" customFormat="true" ht="15.75" hidden="false" customHeight="true" outlineLevel="0" collapsed="false">
      <c r="A41" s="888" t="s">
        <v>7</v>
      </c>
      <c r="B41" s="861" t="n">
        <f aca="false">C41+D41+E41</f>
        <v>7</v>
      </c>
      <c r="C41" s="861" t="n">
        <v>2</v>
      </c>
      <c r="D41" s="861" t="n">
        <v>2</v>
      </c>
      <c r="E41" s="861" t="n">
        <v>3</v>
      </c>
      <c r="F41" s="890" t="n">
        <v>29860</v>
      </c>
      <c r="G41" s="861"/>
      <c r="H41" s="861" t="n">
        <v>1.302</v>
      </c>
      <c r="I41" s="862" t="n">
        <f aca="false">ROUND(H41*F41*B41/1000,1)</f>
        <v>272.1</v>
      </c>
      <c r="J41" s="863" t="n">
        <v>272144.04</v>
      </c>
      <c r="K41" s="864"/>
      <c r="L41" s="865"/>
      <c r="M41" s="822"/>
      <c r="N41" s="822"/>
      <c r="O41" s="886" t="n">
        <f aca="false">I41</f>
        <v>272.1</v>
      </c>
      <c r="P41" s="886" t="n">
        <f aca="false">O41</f>
        <v>272.1</v>
      </c>
      <c r="Q41" s="893" t="n">
        <f aca="false">J41/1000</f>
        <v>272.14404</v>
      </c>
    </row>
    <row r="42" s="820" customFormat="true" ht="15.75" hidden="false" customHeight="true" outlineLevel="0" collapsed="false">
      <c r="A42" s="888" t="s">
        <v>55</v>
      </c>
      <c r="B42" s="861" t="n">
        <f aca="false">C42+D42+E42</f>
        <v>5</v>
      </c>
      <c r="C42" s="861" t="n">
        <v>1</v>
      </c>
      <c r="D42" s="861" t="n">
        <v>0</v>
      </c>
      <c r="E42" s="861" t="n">
        <v>4</v>
      </c>
      <c r="F42" s="890" t="n">
        <v>29860</v>
      </c>
      <c r="G42" s="861"/>
      <c r="H42" s="861" t="n">
        <v>1.302</v>
      </c>
      <c r="I42" s="862" t="n">
        <f aca="false">ROUND(H42*F42*B42/1000,1)</f>
        <v>194.4</v>
      </c>
      <c r="J42" s="863" t="n">
        <v>311021.76</v>
      </c>
      <c r="K42" s="864"/>
      <c r="L42" s="865"/>
      <c r="M42" s="822"/>
      <c r="N42" s="822"/>
      <c r="O42" s="886" t="n">
        <f aca="false">I42</f>
        <v>194.4</v>
      </c>
      <c r="P42" s="886" t="n">
        <f aca="false">O42</f>
        <v>194.4</v>
      </c>
      <c r="Q42" s="893" t="n">
        <f aca="false">J42/1000</f>
        <v>311.02176</v>
      </c>
    </row>
    <row r="43" s="820" customFormat="true" ht="27.75" hidden="false" customHeight="true" outlineLevel="0" collapsed="false">
      <c r="A43" s="867" t="s">
        <v>388</v>
      </c>
      <c r="B43" s="868" t="s">
        <v>389</v>
      </c>
      <c r="C43" s="868"/>
      <c r="D43" s="868"/>
      <c r="E43" s="868"/>
      <c r="F43" s="868" t="s">
        <v>390</v>
      </c>
      <c r="G43" s="868" t="s">
        <v>391</v>
      </c>
      <c r="H43" s="868" t="s">
        <v>386</v>
      </c>
      <c r="I43" s="869"/>
      <c r="J43" s="870"/>
      <c r="K43" s="864"/>
      <c r="L43" s="865"/>
      <c r="M43" s="822"/>
      <c r="N43" s="822"/>
      <c r="O43" s="865"/>
      <c r="P43" s="865"/>
      <c r="Q43" s="871"/>
    </row>
    <row r="44" s="880" customFormat="true" ht="42.75" hidden="false" customHeight="true" outlineLevel="0" collapsed="false">
      <c r="A44" s="872" t="s">
        <v>392</v>
      </c>
      <c r="B44" s="894" t="n">
        <f aca="false">B55+B67+B77</f>
        <v>1782</v>
      </c>
      <c r="C44" s="894" t="n">
        <f aca="false">C55+C67+C77</f>
        <v>566</v>
      </c>
      <c r="D44" s="894" t="n">
        <f aca="false">D55+D67+D77</f>
        <v>691</v>
      </c>
      <c r="E44" s="894" t="n">
        <f aca="false">E55+E67+E77</f>
        <v>525</v>
      </c>
      <c r="F44" s="894"/>
      <c r="G44" s="894"/>
      <c r="H44" s="894"/>
      <c r="I44" s="895" t="n">
        <f aca="false">I55+I67+I77</f>
        <v>34285.5</v>
      </c>
      <c r="J44" s="896" t="n">
        <f aca="false">J55+J67+J77</f>
        <v>34285383.72</v>
      </c>
      <c r="K44" s="900" t="n">
        <f aca="false">K55+K67+K77</f>
        <v>0</v>
      </c>
      <c r="L44" s="901" t="n">
        <f aca="false">L55+L67+L77</f>
        <v>0</v>
      </c>
      <c r="M44" s="901" t="n">
        <f aca="false">M55+M67+M77</f>
        <v>0</v>
      </c>
      <c r="N44" s="901" t="n">
        <f aca="false">N55+N67+N77</f>
        <v>0</v>
      </c>
      <c r="O44" s="901" t="n">
        <f aca="false">O55+O67+O77</f>
        <v>34285.5</v>
      </c>
      <c r="P44" s="901" t="n">
        <f aca="false">P55+P67+P77</f>
        <v>34285.5</v>
      </c>
      <c r="Q44" s="879" t="n">
        <f aca="false">J44/1000</f>
        <v>34285.38372</v>
      </c>
    </row>
    <row r="45" s="820" customFormat="true" ht="17.25" hidden="false" customHeight="true" outlineLevel="0" collapsed="false">
      <c r="A45" s="902" t="s">
        <v>393</v>
      </c>
      <c r="B45" s="897" t="n">
        <f aca="false">SUM(B46:B54)</f>
        <v>1782</v>
      </c>
      <c r="C45" s="897" t="n">
        <f aca="false">SUM(C46:C54)</f>
        <v>566</v>
      </c>
      <c r="D45" s="897" t="n">
        <f aca="false">SUM(D46:D54)</f>
        <v>691</v>
      </c>
      <c r="E45" s="897" t="n">
        <f aca="false">SUM(E46:E54)</f>
        <v>525</v>
      </c>
      <c r="F45" s="897"/>
      <c r="G45" s="897"/>
      <c r="H45" s="897"/>
      <c r="I45" s="898" t="n">
        <f aca="false">SUM(I46:I54)</f>
        <v>34285.5</v>
      </c>
      <c r="J45" s="899" t="n">
        <f aca="false">SUM(J46:J54)</f>
        <v>0</v>
      </c>
      <c r="K45" s="903" t="n">
        <f aca="false">SUM(K46:K54)</f>
        <v>0</v>
      </c>
      <c r="L45" s="904" t="n">
        <f aca="false">SUM(L46:L54)</f>
        <v>0</v>
      </c>
      <c r="M45" s="904" t="n">
        <f aca="false">SUM(M46:M54)</f>
        <v>0</v>
      </c>
      <c r="N45" s="904" t="n">
        <f aca="false">SUM(N46:N54)</f>
        <v>0</v>
      </c>
      <c r="O45" s="904" t="n">
        <f aca="false">SUM(O46:O54)</f>
        <v>34285.5</v>
      </c>
      <c r="P45" s="904" t="n">
        <f aca="false">SUM(P46:P54)</f>
        <v>34285.5</v>
      </c>
      <c r="Q45" s="887"/>
    </row>
    <row r="46" s="820" customFormat="true" ht="17.25" hidden="false" customHeight="true" outlineLevel="0" collapsed="false">
      <c r="A46" s="888" t="s">
        <v>150</v>
      </c>
      <c r="B46" s="861" t="n">
        <f aca="false">C46+D46+E46</f>
        <v>1071</v>
      </c>
      <c r="C46" s="861" t="n">
        <f aca="false">C56+C68+C78</f>
        <v>399</v>
      </c>
      <c r="D46" s="861" t="n">
        <f aca="false">D56+D68+D78</f>
        <v>549</v>
      </c>
      <c r="E46" s="861" t="n">
        <f aca="false">E56+E68+E78</f>
        <v>123</v>
      </c>
      <c r="F46" s="861"/>
      <c r="G46" s="861"/>
      <c r="H46" s="861"/>
      <c r="I46" s="862" t="n">
        <f aca="false">I56+I68+I78</f>
        <v>21311.8</v>
      </c>
      <c r="J46" s="863"/>
      <c r="K46" s="864"/>
      <c r="L46" s="865"/>
      <c r="M46" s="822"/>
      <c r="N46" s="822"/>
      <c r="O46" s="886" t="n">
        <f aca="false">I46</f>
        <v>21311.8</v>
      </c>
      <c r="P46" s="886" t="n">
        <f aca="false">O46</f>
        <v>21311.8</v>
      </c>
      <c r="Q46" s="893"/>
    </row>
    <row r="47" s="820" customFormat="true" ht="17.25" hidden="false" customHeight="true" outlineLevel="0" collapsed="false">
      <c r="A47" s="888" t="s">
        <v>6</v>
      </c>
      <c r="B47" s="861" t="n">
        <f aca="false">C47+D47+E47</f>
        <v>151</v>
      </c>
      <c r="C47" s="861" t="n">
        <f aca="false">C57+C69+C79</f>
        <v>36</v>
      </c>
      <c r="D47" s="861" t="n">
        <f aca="false">D57+D69+D79</f>
        <v>27</v>
      </c>
      <c r="E47" s="861" t="n">
        <f aca="false">E57+E69+E79</f>
        <v>88</v>
      </c>
      <c r="F47" s="861"/>
      <c r="G47" s="861"/>
      <c r="H47" s="861"/>
      <c r="I47" s="862" t="n">
        <f aca="false">I57+I69+I79</f>
        <v>2811.8</v>
      </c>
      <c r="J47" s="863"/>
      <c r="K47" s="864"/>
      <c r="L47" s="865"/>
      <c r="M47" s="822"/>
      <c r="N47" s="822"/>
      <c r="O47" s="886" t="n">
        <f aca="false">I47</f>
        <v>2811.8</v>
      </c>
      <c r="P47" s="886" t="n">
        <f aca="false">O47</f>
        <v>2811.8</v>
      </c>
      <c r="Q47" s="893"/>
    </row>
    <row r="48" s="820" customFormat="true" ht="17.25" hidden="false" customHeight="true" outlineLevel="0" collapsed="false">
      <c r="A48" s="888" t="s">
        <v>10</v>
      </c>
      <c r="B48" s="861" t="n">
        <f aca="false">C48+D48+E48</f>
        <v>85</v>
      </c>
      <c r="C48" s="861" t="n">
        <f aca="false">C58+C70+C80</f>
        <v>26</v>
      </c>
      <c r="D48" s="861" t="n">
        <f aca="false">D58+D70+D80</f>
        <v>17</v>
      </c>
      <c r="E48" s="861" t="n">
        <f aca="false">E58+E70+E80</f>
        <v>42</v>
      </c>
      <c r="F48" s="861"/>
      <c r="G48" s="861"/>
      <c r="H48" s="861"/>
      <c r="I48" s="862" t="n">
        <f aca="false">I58+I70+I80</f>
        <v>1407.3</v>
      </c>
      <c r="J48" s="863"/>
      <c r="K48" s="864"/>
      <c r="L48" s="865"/>
      <c r="M48" s="822"/>
      <c r="N48" s="822"/>
      <c r="O48" s="886" t="n">
        <f aca="false">I48</f>
        <v>1407.3</v>
      </c>
      <c r="P48" s="886" t="n">
        <f aca="false">O48</f>
        <v>1407.3</v>
      </c>
      <c r="Q48" s="893"/>
    </row>
    <row r="49" s="820" customFormat="true" ht="17.25" hidden="false" customHeight="true" outlineLevel="0" collapsed="false">
      <c r="A49" s="888" t="s">
        <v>12</v>
      </c>
      <c r="B49" s="861" t="n">
        <f aca="false">C49+D49+E49</f>
        <v>29</v>
      </c>
      <c r="C49" s="861" t="n">
        <f aca="false">C59+C71+C81</f>
        <v>5</v>
      </c>
      <c r="D49" s="861" t="n">
        <f aca="false">D59+D71+D81</f>
        <v>4</v>
      </c>
      <c r="E49" s="861" t="n">
        <f aca="false">E59+E71+E81</f>
        <v>20</v>
      </c>
      <c r="F49" s="861"/>
      <c r="G49" s="861"/>
      <c r="H49" s="861"/>
      <c r="I49" s="862" t="n">
        <f aca="false">I59+I71+I81</f>
        <v>583.2</v>
      </c>
      <c r="J49" s="863"/>
      <c r="K49" s="864"/>
      <c r="L49" s="865"/>
      <c r="M49" s="822"/>
      <c r="N49" s="822"/>
      <c r="O49" s="886" t="n">
        <f aca="false">I49</f>
        <v>583.2</v>
      </c>
      <c r="P49" s="886" t="n">
        <f aca="false">O49</f>
        <v>583.2</v>
      </c>
      <c r="Q49" s="893"/>
    </row>
    <row r="50" s="820" customFormat="true" ht="17.25" hidden="false" customHeight="true" outlineLevel="0" collapsed="false">
      <c r="A50" s="888" t="s">
        <v>9</v>
      </c>
      <c r="B50" s="861" t="n">
        <f aca="false">C50+D50+E50</f>
        <v>58</v>
      </c>
      <c r="C50" s="861" t="n">
        <f aca="false">C62+C72+C82</f>
        <v>19</v>
      </c>
      <c r="D50" s="861" t="n">
        <f aca="false">D62+D72+D82</f>
        <v>13</v>
      </c>
      <c r="E50" s="861" t="n">
        <f aca="false">E62+E72+E82</f>
        <v>26</v>
      </c>
      <c r="F50" s="861"/>
      <c r="G50" s="861"/>
      <c r="H50" s="861"/>
      <c r="I50" s="862" t="n">
        <f aca="false">I62+I72+I82</f>
        <v>1121.1</v>
      </c>
      <c r="J50" s="863"/>
      <c r="K50" s="864"/>
      <c r="L50" s="865"/>
      <c r="M50" s="822"/>
      <c r="N50" s="822"/>
      <c r="O50" s="886" t="n">
        <f aca="false">I50</f>
        <v>1121.1</v>
      </c>
      <c r="P50" s="886" t="n">
        <f aca="false">O50</f>
        <v>1121.1</v>
      </c>
      <c r="Q50" s="893"/>
    </row>
    <row r="51" s="820" customFormat="true" ht="17.25" hidden="false" customHeight="true" outlineLevel="0" collapsed="false">
      <c r="A51" s="888" t="s">
        <v>11</v>
      </c>
      <c r="B51" s="861" t="n">
        <f aca="false">C51+D51+E51</f>
        <v>93</v>
      </c>
      <c r="C51" s="861" t="n">
        <f aca="false">C63+C73+C83</f>
        <v>14</v>
      </c>
      <c r="D51" s="861" t="n">
        <f aca="false">D63+D73+D83</f>
        <v>19</v>
      </c>
      <c r="E51" s="861" t="n">
        <f aca="false">E63+E73+E83</f>
        <v>60</v>
      </c>
      <c r="F51" s="861"/>
      <c r="G51" s="861"/>
      <c r="H51" s="861"/>
      <c r="I51" s="862" t="n">
        <f aca="false">I63+I73+I83</f>
        <v>1744.5</v>
      </c>
      <c r="J51" s="863"/>
      <c r="K51" s="864"/>
      <c r="L51" s="865"/>
      <c r="M51" s="822"/>
      <c r="N51" s="822"/>
      <c r="O51" s="886" t="n">
        <f aca="false">I51</f>
        <v>1744.5</v>
      </c>
      <c r="P51" s="886" t="n">
        <f aca="false">O51</f>
        <v>1744.5</v>
      </c>
      <c r="Q51" s="893"/>
    </row>
    <row r="52" s="820" customFormat="true" ht="17.25" hidden="false" customHeight="true" outlineLevel="0" collapsed="false">
      <c r="A52" s="888" t="s">
        <v>8</v>
      </c>
      <c r="B52" s="861" t="n">
        <f aca="false">C52+D52+E52</f>
        <v>61</v>
      </c>
      <c r="C52" s="861" t="n">
        <f aca="false">C64+C74+C84</f>
        <v>10</v>
      </c>
      <c r="D52" s="861" t="n">
        <f aca="false">D64+D74+D84</f>
        <v>10</v>
      </c>
      <c r="E52" s="861" t="n">
        <f aca="false">E64+E74+E84</f>
        <v>41</v>
      </c>
      <c r="F52" s="861"/>
      <c r="G52" s="861"/>
      <c r="H52" s="861"/>
      <c r="I52" s="862" t="n">
        <f aca="false">I64+I74+I84</f>
        <v>1054.6</v>
      </c>
      <c r="J52" s="863"/>
      <c r="K52" s="864"/>
      <c r="L52" s="865"/>
      <c r="M52" s="822"/>
      <c r="N52" s="822"/>
      <c r="O52" s="886" t="n">
        <f aca="false">I52</f>
        <v>1054.6</v>
      </c>
      <c r="P52" s="886" t="n">
        <f aca="false">O52</f>
        <v>1054.6</v>
      </c>
      <c r="Q52" s="893"/>
    </row>
    <row r="53" s="820" customFormat="true" ht="17.25" hidden="false" customHeight="true" outlineLevel="0" collapsed="false">
      <c r="A53" s="888" t="s">
        <v>7</v>
      </c>
      <c r="B53" s="861" t="n">
        <f aca="false">C53+D53+E53</f>
        <v>103</v>
      </c>
      <c r="C53" s="861" t="n">
        <f aca="false">C65+C75+C85</f>
        <v>29</v>
      </c>
      <c r="D53" s="861" t="n">
        <f aca="false">D65+D75+D85</f>
        <v>28</v>
      </c>
      <c r="E53" s="861" t="n">
        <f aca="false">E65+E75+E85</f>
        <v>46</v>
      </c>
      <c r="F53" s="861"/>
      <c r="G53" s="861"/>
      <c r="H53" s="861"/>
      <c r="I53" s="862" t="n">
        <f aca="false">I65+I75+I85</f>
        <v>1815.4</v>
      </c>
      <c r="J53" s="863"/>
      <c r="K53" s="864"/>
      <c r="L53" s="865"/>
      <c r="M53" s="822"/>
      <c r="N53" s="822"/>
      <c r="O53" s="886" t="n">
        <f aca="false">I53</f>
        <v>1815.4</v>
      </c>
      <c r="P53" s="886" t="n">
        <f aca="false">O53</f>
        <v>1815.4</v>
      </c>
      <c r="Q53" s="893"/>
    </row>
    <row r="54" s="820" customFormat="true" ht="17.25" hidden="false" customHeight="true" outlineLevel="0" collapsed="false">
      <c r="A54" s="888" t="s">
        <v>55</v>
      </c>
      <c r="B54" s="861" t="n">
        <f aca="false">C54+D54+E54</f>
        <v>131</v>
      </c>
      <c r="C54" s="861" t="n">
        <f aca="false">C66+C76+C86</f>
        <v>28</v>
      </c>
      <c r="D54" s="861" t="n">
        <f aca="false">D66+D76+D86</f>
        <v>24</v>
      </c>
      <c r="E54" s="861" t="n">
        <f aca="false">E66+E76+E86</f>
        <v>79</v>
      </c>
      <c r="F54" s="861"/>
      <c r="G54" s="861"/>
      <c r="H54" s="861"/>
      <c r="I54" s="862" t="n">
        <f aca="false">I66+I76+I86</f>
        <v>2435.8</v>
      </c>
      <c r="J54" s="863"/>
      <c r="K54" s="864"/>
      <c r="L54" s="865"/>
      <c r="M54" s="822"/>
      <c r="N54" s="822"/>
      <c r="O54" s="886" t="n">
        <f aca="false">I54</f>
        <v>2435.8</v>
      </c>
      <c r="P54" s="886" t="n">
        <f aca="false">O54</f>
        <v>2435.8</v>
      </c>
      <c r="Q54" s="866"/>
    </row>
    <row r="55" s="820" customFormat="true" ht="18" hidden="false" customHeight="true" outlineLevel="0" collapsed="false">
      <c r="A55" s="905" t="s">
        <v>394</v>
      </c>
      <c r="B55" s="861" t="n">
        <f aca="false">SUM(B56:B66)</f>
        <v>653</v>
      </c>
      <c r="C55" s="861" t="n">
        <f aca="false">SUM(C56:C66)</f>
        <v>181</v>
      </c>
      <c r="D55" s="861" t="n">
        <f aca="false">SUM(D56:D66)</f>
        <v>307</v>
      </c>
      <c r="E55" s="861" t="n">
        <f aca="false">SUM(E56:E66)</f>
        <v>165</v>
      </c>
      <c r="F55" s="861"/>
      <c r="G55" s="861"/>
      <c r="H55" s="861"/>
      <c r="I55" s="862" t="n">
        <f aca="false">SUM(I56:I66)</f>
        <v>17235.7</v>
      </c>
      <c r="J55" s="863" t="n">
        <f aca="false">SUM(J56:J66)</f>
        <v>17235654.66</v>
      </c>
      <c r="K55" s="906" t="n">
        <f aca="false">SUM(K56:K66)</f>
        <v>0</v>
      </c>
      <c r="L55" s="907" t="n">
        <f aca="false">SUM(L56:L66)</f>
        <v>0</v>
      </c>
      <c r="M55" s="907" t="n">
        <f aca="false">SUM(M56:M66)</f>
        <v>0</v>
      </c>
      <c r="N55" s="907" t="n">
        <f aca="false">SUM(N56:N66)</f>
        <v>0</v>
      </c>
      <c r="O55" s="907" t="n">
        <f aca="false">SUM(O56:O66)</f>
        <v>17235.7</v>
      </c>
      <c r="P55" s="907" t="n">
        <f aca="false">SUM(P56:P66)</f>
        <v>17235.7</v>
      </c>
      <c r="Q55" s="887" t="n">
        <f aca="false">J55/1000</f>
        <v>17235.65466</v>
      </c>
    </row>
    <row r="56" s="820" customFormat="true" ht="18" hidden="false" customHeight="true" outlineLevel="0" collapsed="false">
      <c r="A56" s="888" t="s">
        <v>150</v>
      </c>
      <c r="B56" s="861" t="n">
        <f aca="false">C56+D56+E56</f>
        <v>476</v>
      </c>
      <c r="C56" s="861" t="n">
        <v>151</v>
      </c>
      <c r="D56" s="861" t="n">
        <v>273</v>
      </c>
      <c r="E56" s="861" t="n">
        <v>52</v>
      </c>
      <c r="F56" s="861" t="n">
        <v>675</v>
      </c>
      <c r="G56" s="861" t="n">
        <v>2.5</v>
      </c>
      <c r="H56" s="861" t="n">
        <v>1.302</v>
      </c>
      <c r="I56" s="862" t="n">
        <f aca="false">ROUND(B56*F56*G56*H56*12/1000,1)</f>
        <v>12550</v>
      </c>
      <c r="J56" s="863" t="n">
        <v>12549978</v>
      </c>
      <c r="K56" s="864"/>
      <c r="L56" s="865"/>
      <c r="M56" s="822"/>
      <c r="N56" s="822"/>
      <c r="O56" s="886" t="n">
        <f aca="false">I56</f>
        <v>12550</v>
      </c>
      <c r="P56" s="886" t="n">
        <f aca="false">O56</f>
        <v>12550</v>
      </c>
      <c r="Q56" s="887" t="n">
        <f aca="false">J56/1000</f>
        <v>12549.978</v>
      </c>
    </row>
    <row r="57" s="820" customFormat="true" ht="18" hidden="false" customHeight="true" outlineLevel="0" collapsed="false">
      <c r="A57" s="888" t="s">
        <v>6</v>
      </c>
      <c r="B57" s="861" t="n">
        <f aca="false">C57+D57+E57</f>
        <v>48</v>
      </c>
      <c r="C57" s="861" t="n">
        <v>9</v>
      </c>
      <c r="D57" s="861" t="n">
        <f aca="false">2+1+7</f>
        <v>10</v>
      </c>
      <c r="E57" s="861" t="n">
        <v>29</v>
      </c>
      <c r="F57" s="861" t="n">
        <v>675</v>
      </c>
      <c r="G57" s="861" t="n">
        <v>2.5</v>
      </c>
      <c r="H57" s="861" t="n">
        <v>1.302</v>
      </c>
      <c r="I57" s="862" t="n">
        <f aca="false">ROUND(B57*F57*G57*H57*12/1000,1)</f>
        <v>1265.5</v>
      </c>
      <c r="J57" s="863" t="n">
        <v>1265544</v>
      </c>
      <c r="K57" s="864"/>
      <c r="L57" s="865"/>
      <c r="M57" s="822"/>
      <c r="N57" s="822"/>
      <c r="O57" s="886" t="n">
        <f aca="false">I57</f>
        <v>1265.5</v>
      </c>
      <c r="P57" s="886" t="n">
        <f aca="false">O57</f>
        <v>1265.5</v>
      </c>
      <c r="Q57" s="893" t="n">
        <f aca="false">J57/1000</f>
        <v>1265.544</v>
      </c>
    </row>
    <row r="58" s="820" customFormat="true" ht="18" hidden="false" customHeight="true" outlineLevel="0" collapsed="false">
      <c r="A58" s="888" t="s">
        <v>10</v>
      </c>
      <c r="B58" s="861" t="n">
        <f aca="false">C58+D58+E58</f>
        <v>9</v>
      </c>
      <c r="C58" s="861" t="n">
        <v>1</v>
      </c>
      <c r="D58" s="861" t="n">
        <v>1</v>
      </c>
      <c r="E58" s="861" t="n">
        <v>7</v>
      </c>
      <c r="F58" s="861" t="n">
        <v>675</v>
      </c>
      <c r="G58" s="861" t="n">
        <v>2.5</v>
      </c>
      <c r="H58" s="861" t="n">
        <v>1.302</v>
      </c>
      <c r="I58" s="862" t="n">
        <f aca="false">ROUND(B58*F58*G58*H58*12/1000,1)</f>
        <v>237.3</v>
      </c>
      <c r="J58" s="863" t="n">
        <v>237289.5</v>
      </c>
      <c r="K58" s="864"/>
      <c r="L58" s="865"/>
      <c r="M58" s="822"/>
      <c r="N58" s="822"/>
      <c r="O58" s="886" t="n">
        <f aca="false">I58</f>
        <v>237.3</v>
      </c>
      <c r="P58" s="886" t="n">
        <f aca="false">O58</f>
        <v>237.3</v>
      </c>
      <c r="Q58" s="893" t="n">
        <f aca="false">J58/1000</f>
        <v>237.2895</v>
      </c>
    </row>
    <row r="59" s="820" customFormat="true" ht="18" hidden="false" customHeight="true" outlineLevel="0" collapsed="false">
      <c r="A59" s="888" t="s">
        <v>12</v>
      </c>
      <c r="B59" s="861" t="n">
        <f aca="false">C59+D59+E59</f>
        <v>9</v>
      </c>
      <c r="C59" s="861" t="n">
        <v>1</v>
      </c>
      <c r="D59" s="861" t="n">
        <v>4</v>
      </c>
      <c r="E59" s="861" t="n">
        <v>4</v>
      </c>
      <c r="F59" s="861" t="n">
        <v>675</v>
      </c>
      <c r="G59" s="861" t="n">
        <v>2.7</v>
      </c>
      <c r="H59" s="861" t="n">
        <v>1.302</v>
      </c>
      <c r="I59" s="862" t="n">
        <f aca="false">ROUND(B59*F59*G59*H59*12/1000,1)</f>
        <v>256.3</v>
      </c>
      <c r="J59" s="863" t="n">
        <v>256272.66</v>
      </c>
      <c r="K59" s="864"/>
      <c r="L59" s="865"/>
      <c r="M59" s="822"/>
      <c r="N59" s="822"/>
      <c r="O59" s="886" t="n">
        <f aca="false">I59</f>
        <v>256.3</v>
      </c>
      <c r="P59" s="886" t="n">
        <f aca="false">O59</f>
        <v>256.3</v>
      </c>
      <c r="Q59" s="893" t="n">
        <f aca="false">J59/1000</f>
        <v>256.27266</v>
      </c>
    </row>
    <row r="60" s="820" customFormat="true" ht="14.25" hidden="false" customHeight="true" outlineLevel="0" collapsed="false">
      <c r="A60" s="811" t="s">
        <v>369</v>
      </c>
      <c r="B60" s="812" t="s">
        <v>370</v>
      </c>
      <c r="C60" s="812" t="s">
        <v>218</v>
      </c>
      <c r="D60" s="812"/>
      <c r="E60" s="812"/>
      <c r="F60" s="812" t="s">
        <v>371</v>
      </c>
      <c r="G60" s="812" t="s">
        <v>372</v>
      </c>
      <c r="H60" s="812" t="s">
        <v>373</v>
      </c>
      <c r="I60" s="813" t="s">
        <v>374</v>
      </c>
      <c r="J60" s="814" t="s">
        <v>374</v>
      </c>
      <c r="K60" s="815" t="s">
        <v>258</v>
      </c>
      <c r="L60" s="816" t="s">
        <v>304</v>
      </c>
      <c r="M60" s="817"/>
      <c r="N60" s="817"/>
      <c r="O60" s="818" t="s">
        <v>375</v>
      </c>
      <c r="P60" s="813" t="s">
        <v>376</v>
      </c>
      <c r="Q60" s="819" t="s">
        <v>374</v>
      </c>
    </row>
    <row r="61" s="820" customFormat="true" ht="48.75" hidden="false" customHeight="true" outlineLevel="0" collapsed="false">
      <c r="A61" s="811"/>
      <c r="B61" s="812"/>
      <c r="C61" s="821" t="s">
        <v>377</v>
      </c>
      <c r="D61" s="821" t="s">
        <v>378</v>
      </c>
      <c r="E61" s="821" t="s">
        <v>379</v>
      </c>
      <c r="F61" s="812"/>
      <c r="G61" s="812"/>
      <c r="H61" s="812"/>
      <c r="I61" s="813"/>
      <c r="J61" s="814"/>
      <c r="K61" s="815"/>
      <c r="L61" s="816"/>
      <c r="M61" s="822"/>
      <c r="N61" s="822"/>
      <c r="O61" s="818"/>
      <c r="P61" s="813"/>
      <c r="Q61" s="819"/>
    </row>
    <row r="62" s="820" customFormat="true" ht="18" hidden="false" customHeight="true" outlineLevel="0" collapsed="false">
      <c r="A62" s="888" t="s">
        <v>9</v>
      </c>
      <c r="B62" s="861" t="n">
        <f aca="false">C62+D62+E62</f>
        <v>18</v>
      </c>
      <c r="C62" s="861" t="n">
        <v>4</v>
      </c>
      <c r="D62" s="861" t="n">
        <v>5</v>
      </c>
      <c r="E62" s="861" t="n">
        <v>9</v>
      </c>
      <c r="F62" s="861" t="n">
        <v>675</v>
      </c>
      <c r="G62" s="861" t="n">
        <v>2.5</v>
      </c>
      <c r="H62" s="861" t="n">
        <v>1.302</v>
      </c>
      <c r="I62" s="862" t="n">
        <f aca="false">ROUND(B62*F62*G62*H62*12/1000,1)</f>
        <v>474.6</v>
      </c>
      <c r="J62" s="863" t="n">
        <v>474579</v>
      </c>
      <c r="K62" s="864"/>
      <c r="L62" s="865"/>
      <c r="M62" s="822"/>
      <c r="N62" s="822"/>
      <c r="O62" s="886" t="n">
        <f aca="false">I62</f>
        <v>474.6</v>
      </c>
      <c r="P62" s="886" t="n">
        <f aca="false">O62</f>
        <v>474.6</v>
      </c>
      <c r="Q62" s="893" t="n">
        <f aca="false">J62/1000</f>
        <v>474.579</v>
      </c>
    </row>
    <row r="63" s="820" customFormat="true" ht="18" hidden="false" customHeight="true" outlineLevel="0" collapsed="false">
      <c r="A63" s="888" t="s">
        <v>11</v>
      </c>
      <c r="B63" s="861" t="n">
        <f aca="false">C63+D63+E63</f>
        <v>28</v>
      </c>
      <c r="C63" s="861" t="n">
        <v>1</v>
      </c>
      <c r="D63" s="861" t="n">
        <v>7</v>
      </c>
      <c r="E63" s="861" t="n">
        <f aca="false">20</f>
        <v>20</v>
      </c>
      <c r="F63" s="861" t="n">
        <v>675</v>
      </c>
      <c r="G63" s="861" t="n">
        <v>2.5</v>
      </c>
      <c r="H63" s="861" t="n">
        <v>1.302</v>
      </c>
      <c r="I63" s="862" t="n">
        <f aca="false">ROUND(B63*F63*G63*H63*12/1000,1)</f>
        <v>738.2</v>
      </c>
      <c r="J63" s="863" t="n">
        <v>738234</v>
      </c>
      <c r="K63" s="864"/>
      <c r="L63" s="865"/>
      <c r="M63" s="822"/>
      <c r="N63" s="822"/>
      <c r="O63" s="886" t="n">
        <f aca="false">I63</f>
        <v>738.2</v>
      </c>
      <c r="P63" s="886" t="n">
        <f aca="false">O63</f>
        <v>738.2</v>
      </c>
      <c r="Q63" s="893" t="n">
        <f aca="false">J63/1000</f>
        <v>738.234</v>
      </c>
    </row>
    <row r="64" s="820" customFormat="true" ht="18" hidden="false" customHeight="true" outlineLevel="0" collapsed="false">
      <c r="A64" s="888" t="s">
        <v>8</v>
      </c>
      <c r="B64" s="861" t="n">
        <f aca="false">C64+D64+E64</f>
        <v>13</v>
      </c>
      <c r="C64" s="861" t="n">
        <v>1</v>
      </c>
      <c r="D64" s="861" t="n">
        <v>0</v>
      </c>
      <c r="E64" s="861" t="n">
        <v>12</v>
      </c>
      <c r="F64" s="861" t="n">
        <v>675</v>
      </c>
      <c r="G64" s="861" t="n">
        <v>2.5</v>
      </c>
      <c r="H64" s="861" t="n">
        <v>1.302</v>
      </c>
      <c r="I64" s="862" t="n">
        <f aca="false">ROUND(B64*F64*G64*H64*12/1000,1)</f>
        <v>342.8</v>
      </c>
      <c r="J64" s="863" t="n">
        <v>342751.5</v>
      </c>
      <c r="K64" s="864"/>
      <c r="L64" s="865"/>
      <c r="M64" s="822"/>
      <c r="N64" s="822"/>
      <c r="O64" s="886" t="n">
        <f aca="false">I64</f>
        <v>342.8</v>
      </c>
      <c r="P64" s="886" t="n">
        <f aca="false">O64</f>
        <v>342.8</v>
      </c>
      <c r="Q64" s="893" t="n">
        <f aca="false">J64/1000</f>
        <v>342.7515</v>
      </c>
    </row>
    <row r="65" s="820" customFormat="true" ht="18" hidden="false" customHeight="true" outlineLevel="0" collapsed="false">
      <c r="A65" s="888" t="s">
        <v>7</v>
      </c>
      <c r="B65" s="861" t="n">
        <f aca="false">C65+D65+E65</f>
        <v>22</v>
      </c>
      <c r="C65" s="861" t="n">
        <v>13</v>
      </c>
      <c r="D65" s="861" t="n">
        <v>2</v>
      </c>
      <c r="E65" s="861" t="n">
        <v>7</v>
      </c>
      <c r="F65" s="861" t="n">
        <v>675</v>
      </c>
      <c r="G65" s="861" t="n">
        <v>2.5</v>
      </c>
      <c r="H65" s="861" t="n">
        <v>1.302</v>
      </c>
      <c r="I65" s="862" t="n">
        <f aca="false">ROUND(B65*F65*G65*H65*12/1000,1)</f>
        <v>580</v>
      </c>
      <c r="J65" s="863" t="n">
        <v>580041</v>
      </c>
      <c r="K65" s="864"/>
      <c r="L65" s="865"/>
      <c r="M65" s="822"/>
      <c r="N65" s="822"/>
      <c r="O65" s="886" t="n">
        <f aca="false">I65</f>
        <v>580</v>
      </c>
      <c r="P65" s="886" t="n">
        <f aca="false">O65</f>
        <v>580</v>
      </c>
      <c r="Q65" s="893" t="n">
        <f aca="false">J65/1000</f>
        <v>580.041</v>
      </c>
    </row>
    <row r="66" s="820" customFormat="true" ht="18" hidden="false" customHeight="true" outlineLevel="0" collapsed="false">
      <c r="A66" s="888" t="s">
        <v>55</v>
      </c>
      <c r="B66" s="861" t="n">
        <f aca="false">C66+D66+E66</f>
        <v>30</v>
      </c>
      <c r="C66" s="861" t="n">
        <v>0</v>
      </c>
      <c r="D66" s="861" t="n">
        <v>5</v>
      </c>
      <c r="E66" s="861" t="n">
        <v>25</v>
      </c>
      <c r="F66" s="861" t="n">
        <v>675</v>
      </c>
      <c r="G66" s="861" t="n">
        <v>2.5</v>
      </c>
      <c r="H66" s="861" t="n">
        <v>1.302</v>
      </c>
      <c r="I66" s="862" t="n">
        <f aca="false">ROUND(B66*F66*G66*H66*12/1000,1)</f>
        <v>791</v>
      </c>
      <c r="J66" s="863" t="n">
        <v>790965</v>
      </c>
      <c r="K66" s="864"/>
      <c r="L66" s="865"/>
      <c r="M66" s="822"/>
      <c r="N66" s="822"/>
      <c r="O66" s="886" t="n">
        <f aca="false">I66</f>
        <v>791</v>
      </c>
      <c r="P66" s="886" t="n">
        <f aca="false">O66</f>
        <v>791</v>
      </c>
      <c r="Q66" s="893" t="n">
        <f aca="false">J66/1000</f>
        <v>790.965</v>
      </c>
    </row>
    <row r="67" s="820" customFormat="true" ht="15" hidden="false" customHeight="false" outlineLevel="0" collapsed="false">
      <c r="A67" s="905" t="s">
        <v>395</v>
      </c>
      <c r="B67" s="861" t="n">
        <f aca="false">SUM(B68:B76)</f>
        <v>952</v>
      </c>
      <c r="C67" s="861" t="n">
        <f aca="false">SUM(C68:C76)</f>
        <v>330</v>
      </c>
      <c r="D67" s="861" t="n">
        <f aca="false">SUM(D68:D76)</f>
        <v>327</v>
      </c>
      <c r="E67" s="861" t="n">
        <f aca="false">SUM(E68:E76)</f>
        <v>295</v>
      </c>
      <c r="F67" s="861"/>
      <c r="G67" s="861"/>
      <c r="H67" s="861"/>
      <c r="I67" s="862" t="n">
        <f aca="false">SUM(I68:I76)</f>
        <v>15602.8</v>
      </c>
      <c r="J67" s="863" t="n">
        <f aca="false">SUM(J68:J76)</f>
        <v>15602823.2304</v>
      </c>
      <c r="K67" s="906" t="n">
        <f aca="false">SUM(K68:K76)</f>
        <v>0</v>
      </c>
      <c r="L67" s="907" t="n">
        <f aca="false">SUM(L68:L76)</f>
        <v>0</v>
      </c>
      <c r="M67" s="907" t="n">
        <f aca="false">SUM(M68:M76)</f>
        <v>0</v>
      </c>
      <c r="N67" s="907" t="n">
        <f aca="false">SUM(N68:N76)</f>
        <v>0</v>
      </c>
      <c r="O67" s="907" t="n">
        <f aca="false">SUM(O68:O76)</f>
        <v>15602.8</v>
      </c>
      <c r="P67" s="907" t="n">
        <f aca="false">SUM(P68:P76)</f>
        <v>15602.8</v>
      </c>
      <c r="Q67" s="887" t="n">
        <f aca="false">J67/1000</f>
        <v>15602.8232304</v>
      </c>
    </row>
    <row r="68" s="820" customFormat="true" ht="15" hidden="false" customHeight="false" outlineLevel="0" collapsed="false">
      <c r="A68" s="888" t="s">
        <v>150</v>
      </c>
      <c r="B68" s="861" t="n">
        <f aca="false">C68+D68+E68</f>
        <v>476</v>
      </c>
      <c r="C68" s="861" t="n">
        <v>210</v>
      </c>
      <c r="D68" s="861" t="n">
        <v>244</v>
      </c>
      <c r="E68" s="861" t="n">
        <v>22</v>
      </c>
      <c r="F68" s="861" t="n">
        <v>419</v>
      </c>
      <c r="G68" s="861" t="n">
        <v>2.5</v>
      </c>
      <c r="H68" s="861" t="n">
        <v>1.302</v>
      </c>
      <c r="I68" s="862" t="n">
        <f aca="false">ROUND(B68*F68*G68*H68*12/1000,1)</f>
        <v>7790.3</v>
      </c>
      <c r="J68" s="863" t="n">
        <v>7790282.64</v>
      </c>
      <c r="K68" s="864"/>
      <c r="L68" s="865"/>
      <c r="M68" s="822"/>
      <c r="N68" s="822"/>
      <c r="O68" s="886" t="n">
        <f aca="false">I68</f>
        <v>7790.3</v>
      </c>
      <c r="P68" s="886" t="n">
        <f aca="false">O68</f>
        <v>7790.3</v>
      </c>
      <c r="Q68" s="887" t="n">
        <f aca="false">J68/1000</f>
        <v>7790.28264</v>
      </c>
    </row>
    <row r="69" s="820" customFormat="true" ht="15" hidden="false" customHeight="false" outlineLevel="0" collapsed="false">
      <c r="A69" s="888" t="s">
        <v>6</v>
      </c>
      <c r="B69" s="861" t="n">
        <f aca="false">C69+D69+E69</f>
        <v>86</v>
      </c>
      <c r="C69" s="861" t="n">
        <v>19</v>
      </c>
      <c r="D69" s="861" t="n">
        <f aca="false">2+5+2+1</f>
        <v>10</v>
      </c>
      <c r="E69" s="861" t="n">
        <v>57</v>
      </c>
      <c r="F69" s="861" t="n">
        <v>419</v>
      </c>
      <c r="G69" s="861" t="n">
        <v>2.5</v>
      </c>
      <c r="H69" s="861" t="n">
        <v>1.302</v>
      </c>
      <c r="I69" s="862" t="n">
        <f aca="false">ROUND(B69*F69*G69*H69*12/1000,1)</f>
        <v>1407.5</v>
      </c>
      <c r="J69" s="863" t="n">
        <v>1407488.04</v>
      </c>
      <c r="K69" s="864"/>
      <c r="L69" s="865"/>
      <c r="M69" s="822"/>
      <c r="N69" s="822"/>
      <c r="O69" s="886" t="n">
        <f aca="false">I69</f>
        <v>1407.5</v>
      </c>
      <c r="P69" s="886" t="n">
        <f aca="false">O69</f>
        <v>1407.5</v>
      </c>
      <c r="Q69" s="893" t="n">
        <f aca="false">J69/1000</f>
        <v>1407.48804</v>
      </c>
    </row>
    <row r="70" s="820" customFormat="true" ht="15" hidden="false" customHeight="false" outlineLevel="0" collapsed="false">
      <c r="A70" s="888" t="s">
        <v>10</v>
      </c>
      <c r="B70" s="861" t="n">
        <f aca="false">C70+D70+E70</f>
        <v>67</v>
      </c>
      <c r="C70" s="861" t="n">
        <v>21</v>
      </c>
      <c r="D70" s="861" t="n">
        <v>12</v>
      </c>
      <c r="E70" s="861" t="n">
        <v>34</v>
      </c>
      <c r="F70" s="861" t="n">
        <v>419</v>
      </c>
      <c r="G70" s="861" t="n">
        <v>2.5</v>
      </c>
      <c r="H70" s="861" t="n">
        <v>1.302</v>
      </c>
      <c r="I70" s="862" t="n">
        <f aca="false">ROUND(B70*F70*G70*H70*12/1000,1)</f>
        <v>1096.5</v>
      </c>
      <c r="J70" s="863" t="n">
        <v>1096531.38</v>
      </c>
      <c r="K70" s="864"/>
      <c r="L70" s="865"/>
      <c r="M70" s="822"/>
      <c r="N70" s="822"/>
      <c r="O70" s="886" t="n">
        <f aca="false">I70</f>
        <v>1096.5</v>
      </c>
      <c r="P70" s="886" t="n">
        <f aca="false">O70</f>
        <v>1096.5</v>
      </c>
      <c r="Q70" s="893" t="n">
        <f aca="false">J70/1000</f>
        <v>1096.53138</v>
      </c>
    </row>
    <row r="71" s="820" customFormat="true" ht="15" hidden="false" customHeight="false" outlineLevel="0" collapsed="false">
      <c r="A71" s="888" t="s">
        <v>12</v>
      </c>
      <c r="B71" s="861" t="n">
        <f aca="false">C71+D71+E71</f>
        <v>17</v>
      </c>
      <c r="C71" s="861" t="n">
        <v>4</v>
      </c>
      <c r="D71" s="861" t="n">
        <v>0</v>
      </c>
      <c r="E71" s="861" t="n">
        <v>13</v>
      </c>
      <c r="F71" s="861" t="n">
        <v>419</v>
      </c>
      <c r="G71" s="861" t="n">
        <v>2.7</v>
      </c>
      <c r="H71" s="861" t="n">
        <v>1.302</v>
      </c>
      <c r="I71" s="862" t="n">
        <f aca="false">ROUND(B71*F71*G71*H71*12/1000,1)</f>
        <v>300.5</v>
      </c>
      <c r="J71" s="863" t="n">
        <v>300482.3304</v>
      </c>
      <c r="K71" s="864"/>
      <c r="L71" s="865"/>
      <c r="M71" s="822"/>
      <c r="N71" s="822"/>
      <c r="O71" s="886" t="n">
        <f aca="false">I71</f>
        <v>300.5</v>
      </c>
      <c r="P71" s="886" t="n">
        <f aca="false">O71</f>
        <v>300.5</v>
      </c>
      <c r="Q71" s="893" t="n">
        <f aca="false">J71/1000</f>
        <v>300.4823304</v>
      </c>
    </row>
    <row r="72" s="820" customFormat="true" ht="15" hidden="false" customHeight="false" outlineLevel="0" collapsed="false">
      <c r="A72" s="888" t="s">
        <v>9</v>
      </c>
      <c r="B72" s="861" t="n">
        <f aca="false">C72+D72+E72</f>
        <v>39</v>
      </c>
      <c r="C72" s="861" t="n">
        <v>15</v>
      </c>
      <c r="D72" s="861" t="n">
        <v>8</v>
      </c>
      <c r="E72" s="861" t="n">
        <v>16</v>
      </c>
      <c r="F72" s="861" t="n">
        <v>419</v>
      </c>
      <c r="G72" s="861" t="n">
        <v>2.5</v>
      </c>
      <c r="H72" s="861" t="n">
        <v>1.302</v>
      </c>
      <c r="I72" s="862" t="n">
        <f aca="false">ROUND(B72*F72*G72*H72*12/1000,1)</f>
        <v>638.3</v>
      </c>
      <c r="J72" s="863" t="n">
        <v>638279.46</v>
      </c>
      <c r="K72" s="864"/>
      <c r="L72" s="865"/>
      <c r="M72" s="822"/>
      <c r="N72" s="822"/>
      <c r="O72" s="886" t="n">
        <f aca="false">I72</f>
        <v>638.3</v>
      </c>
      <c r="P72" s="886" t="n">
        <f aca="false">O72</f>
        <v>638.3</v>
      </c>
      <c r="Q72" s="893" t="n">
        <f aca="false">J72/1000</f>
        <v>638.27946</v>
      </c>
    </row>
    <row r="73" s="820" customFormat="true" ht="15" hidden="false" customHeight="false" outlineLevel="0" collapsed="false">
      <c r="A73" s="888" t="s">
        <v>11</v>
      </c>
      <c r="B73" s="861" t="n">
        <f aca="false">C73+D73+E73</f>
        <v>58</v>
      </c>
      <c r="C73" s="861" t="n">
        <v>11</v>
      </c>
      <c r="D73" s="861" t="n">
        <v>10</v>
      </c>
      <c r="E73" s="861" t="n">
        <v>37</v>
      </c>
      <c r="F73" s="861" t="n">
        <v>419</v>
      </c>
      <c r="G73" s="861" t="n">
        <v>2.5</v>
      </c>
      <c r="H73" s="861" t="n">
        <v>1.302</v>
      </c>
      <c r="I73" s="862" t="n">
        <f aca="false">ROUND(B73*F73*G73*H73*12/1000,1)</f>
        <v>949.2</v>
      </c>
      <c r="J73" s="863" t="n">
        <v>949236.12</v>
      </c>
      <c r="K73" s="864"/>
      <c r="L73" s="865"/>
      <c r="M73" s="822"/>
      <c r="N73" s="822"/>
      <c r="O73" s="886" t="n">
        <f aca="false">I73</f>
        <v>949.2</v>
      </c>
      <c r="P73" s="886" t="n">
        <f aca="false">O73</f>
        <v>949.2</v>
      </c>
      <c r="Q73" s="893" t="n">
        <f aca="false">J73/1000</f>
        <v>949.23612</v>
      </c>
    </row>
    <row r="74" s="820" customFormat="true" ht="15" hidden="false" customHeight="false" outlineLevel="0" collapsed="false">
      <c r="A74" s="888" t="s">
        <v>8</v>
      </c>
      <c r="B74" s="861" t="n">
        <f aca="false">C74+D74+E74</f>
        <v>39</v>
      </c>
      <c r="C74" s="861" t="n">
        <v>6</v>
      </c>
      <c r="D74" s="861" t="n">
        <v>6</v>
      </c>
      <c r="E74" s="861" t="n">
        <v>27</v>
      </c>
      <c r="F74" s="861" t="n">
        <v>419</v>
      </c>
      <c r="G74" s="861" t="n">
        <v>2.5</v>
      </c>
      <c r="H74" s="861" t="n">
        <v>1.302</v>
      </c>
      <c r="I74" s="862" t="n">
        <f aca="false">ROUND(B74*F74*G74*H74*12/1000,1)</f>
        <v>638.3</v>
      </c>
      <c r="J74" s="863" t="n">
        <v>638279.46</v>
      </c>
      <c r="K74" s="864"/>
      <c r="L74" s="865"/>
      <c r="M74" s="822"/>
      <c r="N74" s="822"/>
      <c r="O74" s="886" t="n">
        <f aca="false">I74</f>
        <v>638.3</v>
      </c>
      <c r="P74" s="886" t="n">
        <f aca="false">O74</f>
        <v>638.3</v>
      </c>
      <c r="Q74" s="893" t="n">
        <f aca="false">J74/1000</f>
        <v>638.27946</v>
      </c>
    </row>
    <row r="75" s="820" customFormat="true" ht="15" hidden="false" customHeight="false" outlineLevel="0" collapsed="false">
      <c r="A75" s="888" t="s">
        <v>7</v>
      </c>
      <c r="B75" s="861" t="n">
        <f aca="false">C75+D75+E75</f>
        <v>70</v>
      </c>
      <c r="C75" s="861" t="n">
        <v>16</v>
      </c>
      <c r="D75" s="861" t="n">
        <v>19</v>
      </c>
      <c r="E75" s="861" t="n">
        <v>35</v>
      </c>
      <c r="F75" s="861" t="n">
        <v>419</v>
      </c>
      <c r="G75" s="861" t="n">
        <v>2.5</v>
      </c>
      <c r="H75" s="861" t="n">
        <v>1.302</v>
      </c>
      <c r="I75" s="862" t="n">
        <f aca="false">ROUND(B75*F75*G75*H75*12/1000,1)</f>
        <v>1145.6</v>
      </c>
      <c r="J75" s="863" t="n">
        <v>1145629.8</v>
      </c>
      <c r="K75" s="864"/>
      <c r="L75" s="865"/>
      <c r="M75" s="822"/>
      <c r="N75" s="822"/>
      <c r="O75" s="886" t="n">
        <f aca="false">I75</f>
        <v>1145.6</v>
      </c>
      <c r="P75" s="886" t="n">
        <f aca="false">O75</f>
        <v>1145.6</v>
      </c>
      <c r="Q75" s="893" t="n">
        <f aca="false">J75/1000</f>
        <v>1145.6298</v>
      </c>
    </row>
    <row r="76" s="820" customFormat="true" ht="15" hidden="false" customHeight="false" outlineLevel="0" collapsed="false">
      <c r="A76" s="888" t="s">
        <v>55</v>
      </c>
      <c r="B76" s="861" t="n">
        <f aca="false">C76+D76+E76</f>
        <v>100</v>
      </c>
      <c r="C76" s="861" t="n">
        <v>28</v>
      </c>
      <c r="D76" s="861" t="n">
        <v>18</v>
      </c>
      <c r="E76" s="861" t="n">
        <v>54</v>
      </c>
      <c r="F76" s="861" t="n">
        <v>419</v>
      </c>
      <c r="G76" s="861" t="n">
        <v>2.5</v>
      </c>
      <c r="H76" s="861" t="n">
        <v>1.302</v>
      </c>
      <c r="I76" s="862" t="n">
        <f aca="false">ROUND(B76*F76*G76*H76*12/1000,1)</f>
        <v>1636.6</v>
      </c>
      <c r="J76" s="863" t="n">
        <v>1636614</v>
      </c>
      <c r="K76" s="864"/>
      <c r="L76" s="865"/>
      <c r="M76" s="822"/>
      <c r="N76" s="822"/>
      <c r="O76" s="886" t="n">
        <f aca="false">I76</f>
        <v>1636.6</v>
      </c>
      <c r="P76" s="886" t="n">
        <f aca="false">O76</f>
        <v>1636.6</v>
      </c>
      <c r="Q76" s="893" t="n">
        <f aca="false">J76/1000</f>
        <v>1636.614</v>
      </c>
    </row>
    <row r="77" s="820" customFormat="true" ht="15" hidden="false" customHeight="false" outlineLevel="0" collapsed="false">
      <c r="A77" s="905" t="s">
        <v>396</v>
      </c>
      <c r="B77" s="861" t="n">
        <f aca="false">SUM(B78:B86)</f>
        <v>177</v>
      </c>
      <c r="C77" s="861" t="n">
        <f aca="false">SUM(C78:C86)</f>
        <v>55</v>
      </c>
      <c r="D77" s="861" t="n">
        <f aca="false">SUM(D78:D86)</f>
        <v>57</v>
      </c>
      <c r="E77" s="861" t="n">
        <f aca="false">SUM(E78:E86)</f>
        <v>65</v>
      </c>
      <c r="F77" s="861"/>
      <c r="G77" s="861"/>
      <c r="H77" s="861"/>
      <c r="I77" s="862" t="n">
        <f aca="false">SUM(I78:I86)</f>
        <v>1447</v>
      </c>
      <c r="J77" s="863" t="n">
        <f aca="false">SUM(J78:J86)</f>
        <v>1446905.8296</v>
      </c>
      <c r="K77" s="906" t="n">
        <f aca="false">SUM(K78:K86)</f>
        <v>0</v>
      </c>
      <c r="L77" s="907" t="n">
        <f aca="false">SUM(L78:L86)</f>
        <v>0</v>
      </c>
      <c r="M77" s="907" t="n">
        <f aca="false">SUM(M78:M86)</f>
        <v>0</v>
      </c>
      <c r="N77" s="907" t="n">
        <f aca="false">SUM(N78:N86)</f>
        <v>0</v>
      </c>
      <c r="O77" s="907" t="n">
        <f aca="false">SUM(O78:O86)</f>
        <v>1447</v>
      </c>
      <c r="P77" s="907" t="n">
        <f aca="false">SUM(P78:P86)</f>
        <v>1447</v>
      </c>
      <c r="Q77" s="887" t="n">
        <f aca="false">J77/1000</f>
        <v>1446.9058296</v>
      </c>
    </row>
    <row r="78" s="820" customFormat="true" ht="15" hidden="false" customHeight="false" outlineLevel="0" collapsed="false">
      <c r="A78" s="888" t="s">
        <v>150</v>
      </c>
      <c r="B78" s="861" t="n">
        <f aca="false">C78+D78+E78</f>
        <v>119</v>
      </c>
      <c r="C78" s="861" t="n">
        <v>38</v>
      </c>
      <c r="D78" s="861" t="n">
        <v>32</v>
      </c>
      <c r="E78" s="861" t="n">
        <v>49</v>
      </c>
      <c r="F78" s="861" t="n">
        <v>209</v>
      </c>
      <c r="G78" s="861" t="n">
        <v>2.5</v>
      </c>
      <c r="H78" s="861" t="n">
        <v>1.302</v>
      </c>
      <c r="I78" s="862" t="n">
        <f aca="false">ROUND(B78*F78*G78*H78*12/1000,1)</f>
        <v>971.5</v>
      </c>
      <c r="J78" s="863" t="n">
        <v>971461.26</v>
      </c>
      <c r="K78" s="864"/>
      <c r="L78" s="865"/>
      <c r="M78" s="822"/>
      <c r="N78" s="822"/>
      <c r="O78" s="886" t="n">
        <f aca="false">I78</f>
        <v>971.5</v>
      </c>
      <c r="P78" s="886" t="n">
        <f aca="false">O78</f>
        <v>971.5</v>
      </c>
      <c r="Q78" s="887" t="n">
        <f aca="false">J78/1000</f>
        <v>971.46126</v>
      </c>
    </row>
    <row r="79" s="820" customFormat="true" ht="15" hidden="false" customHeight="false" outlineLevel="0" collapsed="false">
      <c r="A79" s="888" t="s">
        <v>6</v>
      </c>
      <c r="B79" s="861" t="n">
        <f aca="false">C79+D79+E79</f>
        <v>17</v>
      </c>
      <c r="C79" s="861" t="n">
        <v>8</v>
      </c>
      <c r="D79" s="861" t="n">
        <f aca="false">1+2+4</f>
        <v>7</v>
      </c>
      <c r="E79" s="861" t="n">
        <v>2</v>
      </c>
      <c r="F79" s="861" t="n">
        <v>209</v>
      </c>
      <c r="G79" s="861" t="n">
        <v>2.5</v>
      </c>
      <c r="H79" s="861" t="n">
        <v>1.302</v>
      </c>
      <c r="I79" s="862" t="n">
        <f aca="false">ROUND(B79*F79*G79*H79*12/1000,1)</f>
        <v>138.8</v>
      </c>
      <c r="J79" s="863" t="n">
        <v>138780.18</v>
      </c>
      <c r="K79" s="864"/>
      <c r="L79" s="865"/>
      <c r="M79" s="822"/>
      <c r="N79" s="822"/>
      <c r="O79" s="886" t="n">
        <f aca="false">I79</f>
        <v>138.8</v>
      </c>
      <c r="P79" s="886" t="n">
        <f aca="false">O79</f>
        <v>138.8</v>
      </c>
      <c r="Q79" s="893" t="n">
        <f aca="false">J79/1000</f>
        <v>138.78018</v>
      </c>
    </row>
    <row r="80" s="820" customFormat="true" ht="15" hidden="false" customHeight="false" outlineLevel="0" collapsed="false">
      <c r="A80" s="888" t="s">
        <v>10</v>
      </c>
      <c r="B80" s="861" t="n">
        <f aca="false">C80+D80+E80</f>
        <v>9</v>
      </c>
      <c r="C80" s="861" t="n">
        <v>4</v>
      </c>
      <c r="D80" s="861" t="n">
        <v>4</v>
      </c>
      <c r="E80" s="861" t="n">
        <v>1</v>
      </c>
      <c r="F80" s="861" t="n">
        <v>209</v>
      </c>
      <c r="G80" s="861" t="n">
        <v>2.5</v>
      </c>
      <c r="H80" s="861" t="n">
        <v>1.302</v>
      </c>
      <c r="I80" s="862" t="n">
        <f aca="false">ROUND(B80*F80*G80*H80*12/1000,1)</f>
        <v>73.5</v>
      </c>
      <c r="J80" s="863" t="n">
        <v>73471.86</v>
      </c>
      <c r="K80" s="864"/>
      <c r="L80" s="865"/>
      <c r="M80" s="822"/>
      <c r="N80" s="822"/>
      <c r="O80" s="886" t="n">
        <f aca="false">I80</f>
        <v>73.5</v>
      </c>
      <c r="P80" s="886" t="n">
        <f aca="false">O80</f>
        <v>73.5</v>
      </c>
      <c r="Q80" s="893" t="n">
        <f aca="false">J80/1000</f>
        <v>73.47186</v>
      </c>
    </row>
    <row r="81" s="820" customFormat="true" ht="15" hidden="false" customHeight="false" outlineLevel="0" collapsed="false">
      <c r="A81" s="888" t="s">
        <v>12</v>
      </c>
      <c r="B81" s="861" t="n">
        <f aca="false">C81+D81+E81</f>
        <v>3</v>
      </c>
      <c r="C81" s="861" t="n">
        <v>0</v>
      </c>
      <c r="D81" s="861" t="n">
        <v>0</v>
      </c>
      <c r="E81" s="861" t="n">
        <v>3</v>
      </c>
      <c r="F81" s="861" t="n">
        <v>209</v>
      </c>
      <c r="G81" s="861" t="n">
        <v>2.7</v>
      </c>
      <c r="H81" s="861" t="n">
        <v>1.302</v>
      </c>
      <c r="I81" s="862" t="n">
        <f aca="false">ROUND(B81*F81*G81*H81*12/1000,1)</f>
        <v>26.4</v>
      </c>
      <c r="J81" s="863" t="n">
        <v>26449.8696</v>
      </c>
      <c r="K81" s="864"/>
      <c r="L81" s="865"/>
      <c r="M81" s="822"/>
      <c r="N81" s="822"/>
      <c r="O81" s="886" t="n">
        <f aca="false">I81</f>
        <v>26.4</v>
      </c>
      <c r="P81" s="886" t="n">
        <f aca="false">O81</f>
        <v>26.4</v>
      </c>
      <c r="Q81" s="893" t="n">
        <f aca="false">J81/1000</f>
        <v>26.4498696</v>
      </c>
    </row>
    <row r="82" s="820" customFormat="true" ht="15" hidden="false" customHeight="false" outlineLevel="0" collapsed="false">
      <c r="A82" s="888" t="s">
        <v>9</v>
      </c>
      <c r="B82" s="861" t="n">
        <f aca="false">C82+D82+E82</f>
        <v>1</v>
      </c>
      <c r="C82" s="861" t="n">
        <v>0</v>
      </c>
      <c r="D82" s="861" t="n">
        <v>0</v>
      </c>
      <c r="E82" s="861" t="n">
        <v>1</v>
      </c>
      <c r="F82" s="861" t="n">
        <v>209</v>
      </c>
      <c r="G82" s="861" t="n">
        <v>2.5</v>
      </c>
      <c r="H82" s="861" t="n">
        <v>1.302</v>
      </c>
      <c r="I82" s="862" t="n">
        <f aca="false">ROUND(B82*F82*G82*H82*12/1000,1)</f>
        <v>8.2</v>
      </c>
      <c r="J82" s="863" t="n">
        <v>8163.54</v>
      </c>
      <c r="K82" s="864"/>
      <c r="L82" s="865"/>
      <c r="M82" s="822"/>
      <c r="N82" s="822"/>
      <c r="O82" s="886" t="n">
        <f aca="false">I82</f>
        <v>8.2</v>
      </c>
      <c r="P82" s="886" t="n">
        <f aca="false">O82</f>
        <v>8.2</v>
      </c>
      <c r="Q82" s="893" t="n">
        <f aca="false">J82/1000</f>
        <v>8.16354</v>
      </c>
    </row>
    <row r="83" s="820" customFormat="true" ht="15" hidden="false" customHeight="false" outlineLevel="0" collapsed="false">
      <c r="A83" s="888" t="s">
        <v>11</v>
      </c>
      <c r="B83" s="861" t="n">
        <f aca="false">C83+D83+E83</f>
        <v>7</v>
      </c>
      <c r="C83" s="861" t="n">
        <v>2</v>
      </c>
      <c r="D83" s="861" t="n">
        <v>2</v>
      </c>
      <c r="E83" s="861" t="n">
        <v>3</v>
      </c>
      <c r="F83" s="861" t="n">
        <v>209</v>
      </c>
      <c r="G83" s="861" t="n">
        <v>2.5</v>
      </c>
      <c r="H83" s="861" t="n">
        <v>1.302</v>
      </c>
      <c r="I83" s="862" t="n">
        <f aca="false">ROUND(B83*F83*G83*H83*12/1000,1)</f>
        <v>57.1</v>
      </c>
      <c r="J83" s="863" t="n">
        <v>57144.78</v>
      </c>
      <c r="K83" s="864"/>
      <c r="L83" s="865"/>
      <c r="M83" s="822"/>
      <c r="N83" s="822"/>
      <c r="O83" s="886" t="n">
        <f aca="false">I83</f>
        <v>57.1</v>
      </c>
      <c r="P83" s="886" t="n">
        <f aca="false">O83</f>
        <v>57.1</v>
      </c>
      <c r="Q83" s="893" t="n">
        <f aca="false">J83/1000</f>
        <v>57.14478</v>
      </c>
    </row>
    <row r="84" s="820" customFormat="true" ht="15" hidden="false" customHeight="false" outlineLevel="0" collapsed="false">
      <c r="A84" s="888" t="s">
        <v>8</v>
      </c>
      <c r="B84" s="861" t="n">
        <f aca="false">C84+D84+E84</f>
        <v>9</v>
      </c>
      <c r="C84" s="861" t="n">
        <v>3</v>
      </c>
      <c r="D84" s="861" t="n">
        <v>4</v>
      </c>
      <c r="E84" s="861" t="n">
        <v>2</v>
      </c>
      <c r="F84" s="861" t="n">
        <v>209</v>
      </c>
      <c r="G84" s="861" t="n">
        <v>2.5</v>
      </c>
      <c r="H84" s="861" t="n">
        <v>1.302</v>
      </c>
      <c r="I84" s="862" t="n">
        <f aca="false">ROUND(B84*F84*G84*H84*12/1000,1)</f>
        <v>73.5</v>
      </c>
      <c r="J84" s="863" t="n">
        <v>73471.86</v>
      </c>
      <c r="K84" s="864"/>
      <c r="L84" s="865"/>
      <c r="M84" s="822"/>
      <c r="N84" s="822"/>
      <c r="O84" s="886" t="n">
        <f aca="false">I84</f>
        <v>73.5</v>
      </c>
      <c r="P84" s="886" t="n">
        <f aca="false">O84</f>
        <v>73.5</v>
      </c>
      <c r="Q84" s="893" t="n">
        <f aca="false">J84/1000</f>
        <v>73.47186</v>
      </c>
    </row>
    <row r="85" s="820" customFormat="true" ht="15" hidden="false" customHeight="false" outlineLevel="0" collapsed="false">
      <c r="A85" s="888" t="s">
        <v>7</v>
      </c>
      <c r="B85" s="861" t="n">
        <f aca="false">C85+D85+E85</f>
        <v>11</v>
      </c>
      <c r="C85" s="861" t="n">
        <v>0</v>
      </c>
      <c r="D85" s="861" t="n">
        <v>7</v>
      </c>
      <c r="E85" s="861" t="n">
        <v>4</v>
      </c>
      <c r="F85" s="861" t="n">
        <v>209</v>
      </c>
      <c r="G85" s="861" t="n">
        <v>2.5</v>
      </c>
      <c r="H85" s="861" t="n">
        <v>1.302</v>
      </c>
      <c r="I85" s="862" t="n">
        <f aca="false">ROUND(B85*F85*G85*H85*12/1000,1)</f>
        <v>89.8</v>
      </c>
      <c r="J85" s="863" t="n">
        <v>89798.94</v>
      </c>
      <c r="K85" s="864"/>
      <c r="L85" s="865"/>
      <c r="M85" s="822"/>
      <c r="N85" s="822"/>
      <c r="O85" s="886" t="n">
        <f aca="false">I85</f>
        <v>89.8</v>
      </c>
      <c r="P85" s="886" t="n">
        <f aca="false">O85</f>
        <v>89.8</v>
      </c>
      <c r="Q85" s="893" t="n">
        <f aca="false">J85/1000</f>
        <v>89.79894</v>
      </c>
    </row>
    <row r="86" s="820" customFormat="true" ht="15" hidden="false" customHeight="false" outlineLevel="0" collapsed="false">
      <c r="A86" s="888" t="s">
        <v>55</v>
      </c>
      <c r="B86" s="861" t="n">
        <f aca="false">C86+D86+E86</f>
        <v>1</v>
      </c>
      <c r="C86" s="861" t="n">
        <v>0</v>
      </c>
      <c r="D86" s="861" t="n">
        <v>1</v>
      </c>
      <c r="E86" s="861" t="n">
        <v>0</v>
      </c>
      <c r="F86" s="861" t="n">
        <v>209</v>
      </c>
      <c r="G86" s="861" t="n">
        <v>2.5</v>
      </c>
      <c r="H86" s="861" t="n">
        <v>1.302</v>
      </c>
      <c r="I86" s="862" t="n">
        <f aca="false">ROUND(B86*F86*G86*H86*12/1000,1)</f>
        <v>8.2</v>
      </c>
      <c r="J86" s="863" t="n">
        <v>8163.54</v>
      </c>
      <c r="K86" s="864"/>
      <c r="L86" s="865"/>
      <c r="M86" s="822"/>
      <c r="N86" s="822"/>
      <c r="O86" s="886" t="n">
        <f aca="false">I86</f>
        <v>8.2</v>
      </c>
      <c r="P86" s="886" t="n">
        <f aca="false">O86</f>
        <v>8.2</v>
      </c>
      <c r="Q86" s="893" t="n">
        <f aca="false">J86/1000</f>
        <v>8.16354</v>
      </c>
    </row>
    <row r="87" s="820" customFormat="true" ht="15.75" hidden="false" customHeight="false" outlineLevel="0" collapsed="false">
      <c r="A87" s="908" t="s">
        <v>397</v>
      </c>
      <c r="B87" s="868" t="s">
        <v>381</v>
      </c>
      <c r="C87" s="868"/>
      <c r="D87" s="868"/>
      <c r="E87" s="868"/>
      <c r="F87" s="868" t="s">
        <v>398</v>
      </c>
      <c r="G87" s="868" t="s">
        <v>391</v>
      </c>
      <c r="H87" s="868" t="s">
        <v>386</v>
      </c>
      <c r="I87" s="869"/>
      <c r="J87" s="870"/>
      <c r="K87" s="864"/>
      <c r="L87" s="865"/>
      <c r="M87" s="822"/>
      <c r="N87" s="822"/>
      <c r="O87" s="865"/>
      <c r="P87" s="865"/>
      <c r="Q87" s="871"/>
    </row>
    <row r="88" s="880" customFormat="true" ht="61.5" hidden="false" customHeight="true" outlineLevel="0" collapsed="false">
      <c r="A88" s="872" t="s">
        <v>399</v>
      </c>
      <c r="B88" s="894" t="n">
        <f aca="false">SUM(B89:B99)</f>
        <v>55</v>
      </c>
      <c r="C88" s="894" t="n">
        <f aca="false">SUM(C89:C99)</f>
        <v>11</v>
      </c>
      <c r="D88" s="894" t="n">
        <f aca="false">SUM(D89:D99)</f>
        <v>13</v>
      </c>
      <c r="E88" s="894" t="n">
        <f aca="false">SUM(E89:E99)</f>
        <v>31</v>
      </c>
      <c r="F88" s="894"/>
      <c r="G88" s="894"/>
      <c r="H88" s="894"/>
      <c r="I88" s="895" t="n">
        <f aca="false">SUM(I89:I99)</f>
        <v>1933.6</v>
      </c>
      <c r="J88" s="896" t="n">
        <f aca="false">SUM(J89:J99)</f>
        <v>1933470</v>
      </c>
      <c r="K88" s="877" t="n">
        <f aca="false">SUM(K89:K99)</f>
        <v>0</v>
      </c>
      <c r="L88" s="878" t="n">
        <f aca="false">SUM(L89:L99)</f>
        <v>0</v>
      </c>
      <c r="M88" s="878" t="n">
        <f aca="false">SUM(M89:M99)</f>
        <v>0</v>
      </c>
      <c r="N88" s="878" t="n">
        <f aca="false">SUM(N89:N99)</f>
        <v>0</v>
      </c>
      <c r="O88" s="878" t="n">
        <f aca="false">SUM(O89:O99)</f>
        <v>1933.6</v>
      </c>
      <c r="P88" s="878" t="n">
        <f aca="false">SUM(P89:P99)</f>
        <v>1933.6</v>
      </c>
      <c r="Q88" s="879" t="n">
        <f aca="false">J88/1000</f>
        <v>1933.47</v>
      </c>
    </row>
    <row r="89" s="820" customFormat="true" ht="14.25" hidden="false" customHeight="true" outlineLevel="0" collapsed="false">
      <c r="A89" s="881" t="s">
        <v>150</v>
      </c>
      <c r="B89" s="897" t="n">
        <f aca="false">C89+D89+E89</f>
        <v>35</v>
      </c>
      <c r="C89" s="897" t="n">
        <v>7</v>
      </c>
      <c r="D89" s="897" t="n">
        <v>4</v>
      </c>
      <c r="E89" s="897" t="n">
        <v>24</v>
      </c>
      <c r="F89" s="897" t="n">
        <v>900</v>
      </c>
      <c r="G89" s="897" t="n">
        <v>2.5</v>
      </c>
      <c r="H89" s="897" t="n">
        <v>1.302</v>
      </c>
      <c r="I89" s="898" t="n">
        <f aca="false">ROUND(B89*F89*G89*H89*12/1000,1)</f>
        <v>1230.4</v>
      </c>
      <c r="J89" s="899" t="n">
        <v>1230390</v>
      </c>
      <c r="K89" s="864"/>
      <c r="L89" s="865"/>
      <c r="M89" s="822"/>
      <c r="N89" s="822"/>
      <c r="O89" s="886" t="n">
        <f aca="false">I89</f>
        <v>1230.4</v>
      </c>
      <c r="P89" s="886" t="n">
        <f aca="false">O89</f>
        <v>1230.4</v>
      </c>
      <c r="Q89" s="887" t="n">
        <f aca="false">J89/1000</f>
        <v>1230.39</v>
      </c>
    </row>
    <row r="90" s="820" customFormat="true" ht="14.25" hidden="false" customHeight="true" outlineLevel="0" collapsed="false">
      <c r="A90" s="888" t="s">
        <v>6</v>
      </c>
      <c r="B90" s="861" t="n">
        <f aca="false">C90+D90+E90</f>
        <v>3</v>
      </c>
      <c r="C90" s="861" t="n">
        <v>2</v>
      </c>
      <c r="D90" s="861" t="n">
        <v>0</v>
      </c>
      <c r="E90" s="861" t="n">
        <v>1</v>
      </c>
      <c r="F90" s="861" t="n">
        <v>900</v>
      </c>
      <c r="G90" s="861" t="n">
        <v>2.5</v>
      </c>
      <c r="H90" s="861" t="n">
        <v>1.302</v>
      </c>
      <c r="I90" s="862" t="n">
        <f aca="false">ROUND(B90*F90*G90*H90*12/1000,1)</f>
        <v>105.5</v>
      </c>
      <c r="J90" s="863" t="n">
        <v>105462</v>
      </c>
      <c r="K90" s="864"/>
      <c r="L90" s="865"/>
      <c r="M90" s="822"/>
      <c r="N90" s="822"/>
      <c r="O90" s="886" t="n">
        <f aca="false">I90</f>
        <v>105.5</v>
      </c>
      <c r="P90" s="886" t="n">
        <f aca="false">O90</f>
        <v>105.5</v>
      </c>
      <c r="Q90" s="893" t="n">
        <f aca="false">J90/1000</f>
        <v>105.462</v>
      </c>
    </row>
    <row r="91" s="820" customFormat="true" ht="14.25" hidden="false" customHeight="true" outlineLevel="0" collapsed="false">
      <c r="A91" s="888" t="s">
        <v>10</v>
      </c>
      <c r="B91" s="861" t="n">
        <f aca="false">C91+D91+E91</f>
        <v>2</v>
      </c>
      <c r="C91" s="861" t="n">
        <v>0</v>
      </c>
      <c r="D91" s="861" t="n">
        <v>0</v>
      </c>
      <c r="E91" s="861" t="n">
        <v>2</v>
      </c>
      <c r="F91" s="861" t="n">
        <v>900</v>
      </c>
      <c r="G91" s="861" t="n">
        <v>2.5</v>
      </c>
      <c r="H91" s="861" t="n">
        <v>1.302</v>
      </c>
      <c r="I91" s="862" t="n">
        <f aca="false">ROUND(B91*F91*G91*H91*12/1000,1)</f>
        <v>70.3</v>
      </c>
      <c r="J91" s="863" t="n">
        <v>70308</v>
      </c>
      <c r="K91" s="864"/>
      <c r="L91" s="865"/>
      <c r="M91" s="822"/>
      <c r="N91" s="822"/>
      <c r="O91" s="886" t="n">
        <f aca="false">I91</f>
        <v>70.3</v>
      </c>
      <c r="P91" s="886" t="n">
        <f aca="false">O91</f>
        <v>70.3</v>
      </c>
      <c r="Q91" s="893" t="n">
        <f aca="false">J91/1000</f>
        <v>70.308</v>
      </c>
    </row>
    <row r="92" s="820" customFormat="true" ht="14.25" hidden="false" customHeight="true" outlineLevel="0" collapsed="false">
      <c r="A92" s="888" t="s">
        <v>12</v>
      </c>
      <c r="B92" s="861" t="n">
        <f aca="false">C92+D92+E92</f>
        <v>0</v>
      </c>
      <c r="C92" s="861" t="n">
        <v>0</v>
      </c>
      <c r="D92" s="861" t="n">
        <v>0</v>
      </c>
      <c r="E92" s="861" t="n">
        <v>0</v>
      </c>
      <c r="F92" s="861" t="n">
        <v>900</v>
      </c>
      <c r="G92" s="861" t="n">
        <v>2.7</v>
      </c>
      <c r="H92" s="861" t="n">
        <v>1.302</v>
      </c>
      <c r="I92" s="862" t="n">
        <f aca="false">ROUND(B92*F92*G92*H92*12/1000,1)</f>
        <v>0</v>
      </c>
      <c r="J92" s="863" t="n">
        <v>0</v>
      </c>
      <c r="K92" s="864"/>
      <c r="L92" s="865"/>
      <c r="M92" s="822"/>
      <c r="N92" s="822"/>
      <c r="O92" s="886" t="n">
        <f aca="false">I92</f>
        <v>0</v>
      </c>
      <c r="P92" s="886" t="n">
        <f aca="false">O92</f>
        <v>0</v>
      </c>
      <c r="Q92" s="893" t="n">
        <f aca="false">J92/1000</f>
        <v>0</v>
      </c>
    </row>
    <row r="93" s="820" customFormat="true" ht="14.25" hidden="false" customHeight="true" outlineLevel="0" collapsed="false">
      <c r="A93" s="888" t="s">
        <v>9</v>
      </c>
      <c r="B93" s="861" t="n">
        <f aca="false">C93+D93+E93</f>
        <v>6</v>
      </c>
      <c r="C93" s="861" t="n">
        <v>1</v>
      </c>
      <c r="D93" s="861" t="n">
        <v>5</v>
      </c>
      <c r="E93" s="861" t="n">
        <v>0</v>
      </c>
      <c r="F93" s="861" t="n">
        <v>900</v>
      </c>
      <c r="G93" s="861" t="n">
        <v>2.5</v>
      </c>
      <c r="H93" s="861" t="n">
        <v>1.302</v>
      </c>
      <c r="I93" s="862" t="n">
        <f aca="false">ROUND(B93*F93*G93*H93*12/1000,1)</f>
        <v>210.9</v>
      </c>
      <c r="J93" s="863" t="n">
        <v>210924</v>
      </c>
      <c r="K93" s="864"/>
      <c r="L93" s="865"/>
      <c r="M93" s="822"/>
      <c r="N93" s="822"/>
      <c r="O93" s="886" t="n">
        <f aca="false">I93</f>
        <v>210.9</v>
      </c>
      <c r="P93" s="886" t="n">
        <f aca="false">O93</f>
        <v>210.9</v>
      </c>
      <c r="Q93" s="893" t="n">
        <f aca="false">J93/1000</f>
        <v>210.924</v>
      </c>
    </row>
    <row r="94" s="820" customFormat="true" ht="14.25" hidden="false" customHeight="true" outlineLevel="0" collapsed="false">
      <c r="A94" s="888" t="s">
        <v>11</v>
      </c>
      <c r="B94" s="861" t="n">
        <f aca="false">C94+D94+E94</f>
        <v>2</v>
      </c>
      <c r="C94" s="861" t="n">
        <v>0</v>
      </c>
      <c r="D94" s="861" t="n">
        <v>1</v>
      </c>
      <c r="E94" s="861" t="n">
        <v>1</v>
      </c>
      <c r="F94" s="861" t="n">
        <v>900</v>
      </c>
      <c r="G94" s="861" t="n">
        <v>2.5</v>
      </c>
      <c r="H94" s="861" t="n">
        <v>1.302</v>
      </c>
      <c r="I94" s="862" t="n">
        <f aca="false">ROUND(B94*F94*G94*H94*12/1000,1)</f>
        <v>70.3</v>
      </c>
      <c r="J94" s="863" t="n">
        <v>70308</v>
      </c>
      <c r="K94" s="864"/>
      <c r="L94" s="865"/>
      <c r="M94" s="822"/>
      <c r="N94" s="822"/>
      <c r="O94" s="886" t="n">
        <f aca="false">I94</f>
        <v>70.3</v>
      </c>
      <c r="P94" s="886" t="n">
        <f aca="false">O94</f>
        <v>70.3</v>
      </c>
      <c r="Q94" s="893" t="n">
        <f aca="false">J94/1000</f>
        <v>70.308</v>
      </c>
    </row>
    <row r="95" s="820" customFormat="true" ht="14.25" hidden="false" customHeight="true" outlineLevel="0" collapsed="false">
      <c r="A95" s="811" t="s">
        <v>369</v>
      </c>
      <c r="B95" s="812" t="s">
        <v>370</v>
      </c>
      <c r="C95" s="812" t="s">
        <v>218</v>
      </c>
      <c r="D95" s="812"/>
      <c r="E95" s="812"/>
      <c r="F95" s="812" t="s">
        <v>371</v>
      </c>
      <c r="G95" s="812" t="s">
        <v>372</v>
      </c>
      <c r="H95" s="812" t="s">
        <v>373</v>
      </c>
      <c r="I95" s="813" t="s">
        <v>374</v>
      </c>
      <c r="J95" s="814" t="s">
        <v>374</v>
      </c>
      <c r="K95" s="815" t="s">
        <v>258</v>
      </c>
      <c r="L95" s="816" t="s">
        <v>304</v>
      </c>
      <c r="M95" s="817"/>
      <c r="N95" s="817"/>
      <c r="O95" s="818" t="s">
        <v>375</v>
      </c>
      <c r="P95" s="813" t="s">
        <v>376</v>
      </c>
      <c r="Q95" s="819" t="s">
        <v>374</v>
      </c>
    </row>
    <row r="96" s="820" customFormat="true" ht="48.75" hidden="false" customHeight="true" outlineLevel="0" collapsed="false">
      <c r="A96" s="811"/>
      <c r="B96" s="812"/>
      <c r="C96" s="821" t="s">
        <v>377</v>
      </c>
      <c r="D96" s="821" t="s">
        <v>378</v>
      </c>
      <c r="E96" s="821" t="s">
        <v>379</v>
      </c>
      <c r="F96" s="812"/>
      <c r="G96" s="812"/>
      <c r="H96" s="812"/>
      <c r="I96" s="813"/>
      <c r="J96" s="814"/>
      <c r="K96" s="815"/>
      <c r="L96" s="816"/>
      <c r="M96" s="822"/>
      <c r="N96" s="822"/>
      <c r="O96" s="818"/>
      <c r="P96" s="813"/>
      <c r="Q96" s="819"/>
    </row>
    <row r="97" s="820" customFormat="true" ht="14.25" hidden="false" customHeight="true" outlineLevel="0" collapsed="false">
      <c r="A97" s="888" t="s">
        <v>8</v>
      </c>
      <c r="B97" s="861" t="n">
        <f aca="false">C97+D97+E97</f>
        <v>1</v>
      </c>
      <c r="C97" s="861" t="n">
        <v>1</v>
      </c>
      <c r="D97" s="861" t="n">
        <v>0</v>
      </c>
      <c r="E97" s="861" t="n">
        <v>0</v>
      </c>
      <c r="F97" s="861" t="n">
        <v>900</v>
      </c>
      <c r="G97" s="861" t="n">
        <v>2.5</v>
      </c>
      <c r="H97" s="861" t="n">
        <v>1.302</v>
      </c>
      <c r="I97" s="862" t="n">
        <f aca="false">ROUND(B97*F97*G97*H97*12/1000,1)</f>
        <v>35.2</v>
      </c>
      <c r="J97" s="863" t="n">
        <v>35154</v>
      </c>
      <c r="K97" s="864"/>
      <c r="L97" s="865"/>
      <c r="M97" s="822"/>
      <c r="N97" s="822"/>
      <c r="O97" s="886" t="n">
        <f aca="false">I97</f>
        <v>35.2</v>
      </c>
      <c r="P97" s="886" t="n">
        <f aca="false">O97</f>
        <v>35.2</v>
      </c>
      <c r="Q97" s="893" t="n">
        <f aca="false">J97/1000</f>
        <v>35.154</v>
      </c>
    </row>
    <row r="98" s="820" customFormat="true" ht="14.25" hidden="false" customHeight="true" outlineLevel="0" collapsed="false">
      <c r="A98" s="888" t="s">
        <v>7</v>
      </c>
      <c r="B98" s="861" t="n">
        <f aca="false">C98+D98+E98</f>
        <v>1</v>
      </c>
      <c r="C98" s="861" t="n">
        <v>0</v>
      </c>
      <c r="D98" s="861" t="n">
        <v>1</v>
      </c>
      <c r="E98" s="861" t="n">
        <v>0</v>
      </c>
      <c r="F98" s="861" t="n">
        <v>900</v>
      </c>
      <c r="G98" s="861" t="n">
        <v>2.5</v>
      </c>
      <c r="H98" s="861" t="n">
        <v>1.302</v>
      </c>
      <c r="I98" s="862" t="n">
        <f aca="false">ROUND(B98*F98*G98*H98*12/1000,1)</f>
        <v>35.2</v>
      </c>
      <c r="J98" s="863" t="n">
        <v>35154</v>
      </c>
      <c r="K98" s="864"/>
      <c r="L98" s="865"/>
      <c r="M98" s="822"/>
      <c r="N98" s="822"/>
      <c r="O98" s="886" t="n">
        <f aca="false">I98</f>
        <v>35.2</v>
      </c>
      <c r="P98" s="886" t="n">
        <f aca="false">O98</f>
        <v>35.2</v>
      </c>
      <c r="Q98" s="893" t="n">
        <f aca="false">J98/1000</f>
        <v>35.154</v>
      </c>
    </row>
    <row r="99" s="820" customFormat="true" ht="14.25" hidden="false" customHeight="true" outlineLevel="0" collapsed="false">
      <c r="A99" s="888" t="s">
        <v>55</v>
      </c>
      <c r="B99" s="861" t="n">
        <f aca="false">C99+D99+E99</f>
        <v>5</v>
      </c>
      <c r="C99" s="861" t="n">
        <v>0</v>
      </c>
      <c r="D99" s="861" t="n">
        <v>2</v>
      </c>
      <c r="E99" s="861" t="n">
        <v>3</v>
      </c>
      <c r="F99" s="861" t="n">
        <v>900</v>
      </c>
      <c r="G99" s="861" t="n">
        <v>2.5</v>
      </c>
      <c r="H99" s="861" t="n">
        <v>1.302</v>
      </c>
      <c r="I99" s="862" t="n">
        <f aca="false">ROUND(B99*F99*G99*H99*12/1000,1)</f>
        <v>175.8</v>
      </c>
      <c r="J99" s="863" t="n">
        <v>175770</v>
      </c>
      <c r="K99" s="864"/>
      <c r="L99" s="865"/>
      <c r="M99" s="822"/>
      <c r="N99" s="822"/>
      <c r="O99" s="886" t="n">
        <f aca="false">I99</f>
        <v>175.8</v>
      </c>
      <c r="P99" s="886" t="n">
        <f aca="false">O99</f>
        <v>175.8</v>
      </c>
      <c r="Q99" s="893" t="n">
        <f aca="false">J99/1000</f>
        <v>175.77</v>
      </c>
    </row>
    <row r="100" s="820" customFormat="true" ht="16.5" hidden="false" customHeight="true" outlineLevel="0" collapsed="false">
      <c r="A100" s="908" t="s">
        <v>400</v>
      </c>
      <c r="B100" s="868" t="s">
        <v>381</v>
      </c>
      <c r="C100" s="868"/>
      <c r="D100" s="868"/>
      <c r="E100" s="868"/>
      <c r="F100" s="868" t="s">
        <v>398</v>
      </c>
      <c r="G100" s="868" t="s">
        <v>391</v>
      </c>
      <c r="H100" s="868" t="s">
        <v>386</v>
      </c>
      <c r="I100" s="869"/>
      <c r="J100" s="870"/>
      <c r="K100" s="864"/>
      <c r="L100" s="865"/>
      <c r="M100" s="822"/>
      <c r="N100" s="822"/>
      <c r="O100" s="865"/>
      <c r="P100" s="865"/>
      <c r="Q100" s="871"/>
    </row>
    <row r="101" s="820" customFormat="true" ht="118.5" hidden="false" customHeight="true" outlineLevel="0" collapsed="false">
      <c r="A101" s="872" t="s">
        <v>401</v>
      </c>
      <c r="B101" s="894" t="n">
        <f aca="false">SUM(B102:B110)</f>
        <v>28</v>
      </c>
      <c r="C101" s="894" t="n">
        <f aca="false">SUM(C102:C110)</f>
        <v>1</v>
      </c>
      <c r="D101" s="894" t="n">
        <f aca="false">SUM(D102:D110)</f>
        <v>2</v>
      </c>
      <c r="E101" s="894" t="n">
        <f aca="false">SUM(E102:E110)</f>
        <v>25</v>
      </c>
      <c r="F101" s="894"/>
      <c r="G101" s="894"/>
      <c r="H101" s="894"/>
      <c r="I101" s="895" t="n">
        <f aca="false">SUM(I102:I110)</f>
        <v>652.9</v>
      </c>
      <c r="J101" s="896" t="n">
        <f aca="false">SUM(J102:J110)</f>
        <v>652926.96</v>
      </c>
      <c r="K101" s="906" t="n">
        <f aca="false">SUM(K102:K110)</f>
        <v>0</v>
      </c>
      <c r="L101" s="907" t="n">
        <f aca="false">SUM(L102:L110)</f>
        <v>0</v>
      </c>
      <c r="M101" s="907" t="n">
        <f aca="false">SUM(M102:M110)</f>
        <v>0</v>
      </c>
      <c r="N101" s="907" t="n">
        <f aca="false">SUM(N102:N110)</f>
        <v>0</v>
      </c>
      <c r="O101" s="907" t="n">
        <f aca="false">SUM(O102:O110)</f>
        <v>652.9</v>
      </c>
      <c r="P101" s="907" t="n">
        <f aca="false">SUM(P102:P110)</f>
        <v>652.9</v>
      </c>
      <c r="Q101" s="879" t="n">
        <f aca="false">J101/1000</f>
        <v>652.92696</v>
      </c>
    </row>
    <row r="102" s="820" customFormat="true" ht="18.75" hidden="false" customHeight="true" outlineLevel="0" collapsed="false">
      <c r="A102" s="909" t="s">
        <v>150</v>
      </c>
      <c r="B102" s="897" t="n">
        <f aca="false">C102+D102+E102</f>
        <v>21</v>
      </c>
      <c r="C102" s="897" t="n">
        <v>0</v>
      </c>
      <c r="D102" s="897" t="n">
        <v>2</v>
      </c>
      <c r="E102" s="897" t="n">
        <v>19</v>
      </c>
      <c r="F102" s="897" t="n">
        <v>597</v>
      </c>
      <c r="G102" s="897" t="n">
        <v>2.5</v>
      </c>
      <c r="H102" s="897" t="n">
        <v>1.302</v>
      </c>
      <c r="I102" s="898" t="n">
        <f aca="false">ROUND(B102*F102*G102*H102*12/1000,1)</f>
        <v>489.7</v>
      </c>
      <c r="J102" s="899" t="n">
        <v>489695.22</v>
      </c>
      <c r="K102" s="864"/>
      <c r="L102" s="865"/>
      <c r="M102" s="822"/>
      <c r="N102" s="822"/>
      <c r="O102" s="886" t="n">
        <f aca="false">I102</f>
        <v>489.7</v>
      </c>
      <c r="P102" s="886" t="n">
        <f aca="false">O102</f>
        <v>489.7</v>
      </c>
      <c r="Q102" s="887" t="n">
        <f aca="false">J102/1000</f>
        <v>489.69522</v>
      </c>
    </row>
    <row r="103" s="820" customFormat="true" ht="18.75" hidden="false" customHeight="true" outlineLevel="0" collapsed="false">
      <c r="A103" s="910" t="s">
        <v>6</v>
      </c>
      <c r="B103" s="861" t="n">
        <f aca="false">C103+D103+E103</f>
        <v>3</v>
      </c>
      <c r="C103" s="861" t="n">
        <v>1</v>
      </c>
      <c r="D103" s="861" t="n">
        <v>0</v>
      </c>
      <c r="E103" s="861" t="n">
        <v>2</v>
      </c>
      <c r="F103" s="861" t="n">
        <v>597</v>
      </c>
      <c r="G103" s="861" t="n">
        <v>2.5</v>
      </c>
      <c r="H103" s="861" t="n">
        <v>1.302</v>
      </c>
      <c r="I103" s="862" t="n">
        <f aca="false">ROUND(B103*F103*G103*H103*12/1000,1)</f>
        <v>70</v>
      </c>
      <c r="J103" s="863" t="n">
        <v>69956.46</v>
      </c>
      <c r="K103" s="864"/>
      <c r="L103" s="865"/>
      <c r="M103" s="822"/>
      <c r="N103" s="822"/>
      <c r="O103" s="886" t="n">
        <f aca="false">I103</f>
        <v>70</v>
      </c>
      <c r="P103" s="886" t="n">
        <f aca="false">O103</f>
        <v>70</v>
      </c>
      <c r="Q103" s="893" t="n">
        <f aca="false">J103/1000</f>
        <v>69.95646</v>
      </c>
    </row>
    <row r="104" s="820" customFormat="true" ht="18.75" hidden="false" customHeight="true" outlineLevel="0" collapsed="false">
      <c r="A104" s="910" t="s">
        <v>10</v>
      </c>
      <c r="B104" s="861" t="n">
        <f aca="false">C104+D104+E104</f>
        <v>0</v>
      </c>
      <c r="C104" s="861" t="n">
        <v>0</v>
      </c>
      <c r="D104" s="861" t="n">
        <v>0</v>
      </c>
      <c r="E104" s="861" t="n">
        <v>0</v>
      </c>
      <c r="F104" s="861" t="n">
        <v>597</v>
      </c>
      <c r="G104" s="861" t="n">
        <v>2.5</v>
      </c>
      <c r="H104" s="861" t="n">
        <v>1.302</v>
      </c>
      <c r="I104" s="862" t="n">
        <f aca="false">ROUND(B104*F104*G104*H104*12/1000,1)</f>
        <v>0</v>
      </c>
      <c r="J104" s="863" t="n">
        <v>0</v>
      </c>
      <c r="K104" s="864"/>
      <c r="L104" s="865"/>
      <c r="M104" s="822"/>
      <c r="N104" s="822"/>
      <c r="O104" s="886" t="n">
        <f aca="false">I104</f>
        <v>0</v>
      </c>
      <c r="P104" s="886" t="n">
        <f aca="false">O104</f>
        <v>0</v>
      </c>
      <c r="Q104" s="893" t="n">
        <f aca="false">J104/1000</f>
        <v>0</v>
      </c>
    </row>
    <row r="105" s="820" customFormat="true" ht="18.75" hidden="false" customHeight="true" outlineLevel="0" collapsed="false">
      <c r="A105" s="910" t="s">
        <v>12</v>
      </c>
      <c r="B105" s="861" t="n">
        <f aca="false">C105+D105+E105</f>
        <v>0</v>
      </c>
      <c r="C105" s="861" t="n">
        <v>0</v>
      </c>
      <c r="D105" s="861" t="n">
        <v>0</v>
      </c>
      <c r="E105" s="861" t="n">
        <v>0</v>
      </c>
      <c r="F105" s="861" t="n">
        <v>597</v>
      </c>
      <c r="G105" s="861" t="n">
        <v>2.7</v>
      </c>
      <c r="H105" s="861" t="n">
        <v>1.302</v>
      </c>
      <c r="I105" s="862" t="n">
        <f aca="false">ROUND(B105*F105*G105*H105*12/1000,1)</f>
        <v>0</v>
      </c>
      <c r="J105" s="863" t="n">
        <v>0</v>
      </c>
      <c r="K105" s="864"/>
      <c r="L105" s="865"/>
      <c r="M105" s="822"/>
      <c r="N105" s="822"/>
      <c r="O105" s="886" t="n">
        <f aca="false">I105</f>
        <v>0</v>
      </c>
      <c r="P105" s="886" t="n">
        <f aca="false">O105</f>
        <v>0</v>
      </c>
      <c r="Q105" s="893" t="n">
        <f aca="false">J105/1000</f>
        <v>0</v>
      </c>
    </row>
    <row r="106" s="820" customFormat="true" ht="18.75" hidden="false" customHeight="true" outlineLevel="0" collapsed="false">
      <c r="A106" s="910" t="s">
        <v>9</v>
      </c>
      <c r="B106" s="861" t="n">
        <f aca="false">C106+D106+E106</f>
        <v>0</v>
      </c>
      <c r="C106" s="861" t="n">
        <v>0</v>
      </c>
      <c r="D106" s="861" t="n">
        <v>0</v>
      </c>
      <c r="E106" s="861" t="n">
        <v>0</v>
      </c>
      <c r="F106" s="861" t="n">
        <v>597</v>
      </c>
      <c r="G106" s="861" t="n">
        <v>2.5</v>
      </c>
      <c r="H106" s="861" t="n">
        <v>1.302</v>
      </c>
      <c r="I106" s="862" t="n">
        <f aca="false">ROUND(B106*F106*G106*H106*12/1000,1)</f>
        <v>0</v>
      </c>
      <c r="J106" s="863" t="n">
        <v>0</v>
      </c>
      <c r="K106" s="864"/>
      <c r="L106" s="865"/>
      <c r="M106" s="822"/>
      <c r="N106" s="822"/>
      <c r="O106" s="886" t="n">
        <f aca="false">I106</f>
        <v>0</v>
      </c>
      <c r="P106" s="886" t="n">
        <f aca="false">O106</f>
        <v>0</v>
      </c>
      <c r="Q106" s="893" t="n">
        <f aca="false">J106/1000</f>
        <v>0</v>
      </c>
    </row>
    <row r="107" s="820" customFormat="true" ht="18.75" hidden="false" customHeight="true" outlineLevel="0" collapsed="false">
      <c r="A107" s="910" t="s">
        <v>11</v>
      </c>
      <c r="B107" s="861" t="n">
        <f aca="false">C107+D107+E107</f>
        <v>2</v>
      </c>
      <c r="C107" s="861" t="n">
        <v>0</v>
      </c>
      <c r="D107" s="861" t="n">
        <v>0</v>
      </c>
      <c r="E107" s="861" t="n">
        <v>2</v>
      </c>
      <c r="F107" s="861" t="n">
        <v>597</v>
      </c>
      <c r="G107" s="861" t="n">
        <v>2.5</v>
      </c>
      <c r="H107" s="861" t="n">
        <v>1.302</v>
      </c>
      <c r="I107" s="862" t="n">
        <f aca="false">ROUND(B107*F107*G107*H107*12/1000,1)</f>
        <v>46.6</v>
      </c>
      <c r="J107" s="863" t="n">
        <v>46637.64</v>
      </c>
      <c r="K107" s="864"/>
      <c r="L107" s="865"/>
      <c r="M107" s="822"/>
      <c r="N107" s="822"/>
      <c r="O107" s="886" t="n">
        <f aca="false">I107</f>
        <v>46.6</v>
      </c>
      <c r="P107" s="886" t="n">
        <f aca="false">O107</f>
        <v>46.6</v>
      </c>
      <c r="Q107" s="893" t="n">
        <f aca="false">J107/1000</f>
        <v>46.63764</v>
      </c>
    </row>
    <row r="108" s="820" customFormat="true" ht="18.75" hidden="false" customHeight="true" outlineLevel="0" collapsed="false">
      <c r="A108" s="910" t="s">
        <v>8</v>
      </c>
      <c r="B108" s="861" t="n">
        <f aca="false">C108+D108+E108</f>
        <v>1</v>
      </c>
      <c r="C108" s="861" t="n">
        <v>0</v>
      </c>
      <c r="D108" s="861" t="n">
        <v>0</v>
      </c>
      <c r="E108" s="861" t="n">
        <v>1</v>
      </c>
      <c r="F108" s="861" t="n">
        <v>597</v>
      </c>
      <c r="G108" s="861" t="n">
        <v>2.5</v>
      </c>
      <c r="H108" s="861" t="n">
        <v>1.302</v>
      </c>
      <c r="I108" s="862" t="n">
        <f aca="false">ROUND(B108*F108*G108*H108*12/1000,1)</f>
        <v>23.3</v>
      </c>
      <c r="J108" s="863" t="n">
        <v>23318.82</v>
      </c>
      <c r="K108" s="864"/>
      <c r="L108" s="865"/>
      <c r="M108" s="822"/>
      <c r="N108" s="822"/>
      <c r="O108" s="886" t="n">
        <f aca="false">I108</f>
        <v>23.3</v>
      </c>
      <c r="P108" s="886" t="n">
        <f aca="false">O108</f>
        <v>23.3</v>
      </c>
      <c r="Q108" s="893" t="n">
        <f aca="false">J108/1000</f>
        <v>23.31882</v>
      </c>
    </row>
    <row r="109" s="820" customFormat="true" ht="18.75" hidden="false" customHeight="true" outlineLevel="0" collapsed="false">
      <c r="A109" s="910" t="s">
        <v>7</v>
      </c>
      <c r="B109" s="861" t="n">
        <f aca="false">C109+D109+E109</f>
        <v>0</v>
      </c>
      <c r="C109" s="861" t="n">
        <v>0</v>
      </c>
      <c r="D109" s="861" t="n">
        <v>0</v>
      </c>
      <c r="E109" s="861" t="n">
        <v>0</v>
      </c>
      <c r="F109" s="861" t="n">
        <v>597</v>
      </c>
      <c r="G109" s="861" t="n">
        <v>2.5</v>
      </c>
      <c r="H109" s="861" t="n">
        <v>1.302</v>
      </c>
      <c r="I109" s="862" t="n">
        <f aca="false">ROUND(B109*F109*G109*H109*12/1000,1)</f>
        <v>0</v>
      </c>
      <c r="J109" s="863" t="n">
        <v>0</v>
      </c>
      <c r="K109" s="864"/>
      <c r="L109" s="865"/>
      <c r="M109" s="822"/>
      <c r="N109" s="822"/>
      <c r="O109" s="886" t="n">
        <f aca="false">I109</f>
        <v>0</v>
      </c>
      <c r="P109" s="886" t="n">
        <f aca="false">O109</f>
        <v>0</v>
      </c>
      <c r="Q109" s="893" t="n">
        <f aca="false">J109/1000</f>
        <v>0</v>
      </c>
    </row>
    <row r="110" s="820" customFormat="true" ht="18.75" hidden="false" customHeight="true" outlineLevel="0" collapsed="false">
      <c r="A110" s="910" t="s">
        <v>55</v>
      </c>
      <c r="B110" s="861" t="n">
        <f aca="false">C110+D110+E110</f>
        <v>1</v>
      </c>
      <c r="C110" s="861" t="n">
        <v>0</v>
      </c>
      <c r="D110" s="861" t="n">
        <v>0</v>
      </c>
      <c r="E110" s="861" t="n">
        <v>1</v>
      </c>
      <c r="F110" s="861" t="n">
        <v>597</v>
      </c>
      <c r="G110" s="861" t="n">
        <v>2.5</v>
      </c>
      <c r="H110" s="861" t="n">
        <v>1.302</v>
      </c>
      <c r="I110" s="862" t="n">
        <f aca="false">ROUND(B110*F110*G110*H110*12/1000,1)</f>
        <v>23.3</v>
      </c>
      <c r="J110" s="863" t="n">
        <v>23318.82</v>
      </c>
      <c r="K110" s="864"/>
      <c r="L110" s="865"/>
      <c r="M110" s="822"/>
      <c r="N110" s="822"/>
      <c r="O110" s="886" t="n">
        <f aca="false">I110</f>
        <v>23.3</v>
      </c>
      <c r="P110" s="886" t="n">
        <f aca="false">O110</f>
        <v>23.3</v>
      </c>
      <c r="Q110" s="893" t="n">
        <f aca="false">J110/1000</f>
        <v>23.31882</v>
      </c>
    </row>
    <row r="111" s="820" customFormat="true" ht="14.25" hidden="false" customHeight="true" outlineLevel="0" collapsed="false">
      <c r="A111" s="908" t="s">
        <v>402</v>
      </c>
      <c r="B111" s="868" t="s">
        <v>381</v>
      </c>
      <c r="C111" s="868"/>
      <c r="D111" s="868"/>
      <c r="E111" s="868"/>
      <c r="F111" s="868" t="s">
        <v>398</v>
      </c>
      <c r="G111" s="868" t="s">
        <v>391</v>
      </c>
      <c r="H111" s="868" t="s">
        <v>386</v>
      </c>
      <c r="I111" s="869"/>
      <c r="J111" s="870"/>
      <c r="K111" s="864"/>
      <c r="L111" s="865"/>
      <c r="M111" s="822"/>
      <c r="N111" s="822"/>
      <c r="O111" s="865"/>
      <c r="P111" s="865"/>
      <c r="Q111" s="871"/>
    </row>
    <row r="112" s="820" customFormat="true" ht="118.5" hidden="false" customHeight="true" outlineLevel="0" collapsed="false">
      <c r="A112" s="872" t="s">
        <v>403</v>
      </c>
      <c r="B112" s="894" t="n">
        <f aca="false">SUM(B113:B123)</f>
        <v>115</v>
      </c>
      <c r="C112" s="894" t="n">
        <f aca="false">SUM(C113:C123)</f>
        <v>20</v>
      </c>
      <c r="D112" s="894" t="n">
        <f aca="false">SUM(D113:D123)</f>
        <v>13</v>
      </c>
      <c r="E112" s="894" t="n">
        <f aca="false">SUM(E113:E123)</f>
        <v>82</v>
      </c>
      <c r="F112" s="894"/>
      <c r="G112" s="894"/>
      <c r="H112" s="894"/>
      <c r="I112" s="895" t="n">
        <f aca="false">SUM(I113:I123)</f>
        <v>1343</v>
      </c>
      <c r="J112" s="896" t="n">
        <f aca="false">SUM(J113:J123)</f>
        <v>1343078.1</v>
      </c>
      <c r="K112" s="906" t="n">
        <f aca="false">SUM(K113:K123)</f>
        <v>0</v>
      </c>
      <c r="L112" s="907" t="n">
        <f aca="false">SUM(L113:L123)</f>
        <v>0</v>
      </c>
      <c r="M112" s="907" t="n">
        <f aca="false">SUM(M113:M123)</f>
        <v>0</v>
      </c>
      <c r="N112" s="907" t="n">
        <f aca="false">SUM(N113:N123)</f>
        <v>0</v>
      </c>
      <c r="O112" s="907" t="n">
        <f aca="false">SUM(O113:O123)</f>
        <v>1343</v>
      </c>
      <c r="P112" s="907" t="n">
        <f aca="false">SUM(P113:P123)</f>
        <v>1343</v>
      </c>
      <c r="Q112" s="879" t="n">
        <f aca="false">J112/1000</f>
        <v>1343.0781</v>
      </c>
    </row>
    <row r="113" s="820" customFormat="true" ht="21.75" hidden="false" customHeight="true" outlineLevel="0" collapsed="false">
      <c r="A113" s="909" t="s">
        <v>150</v>
      </c>
      <c r="B113" s="897" t="n">
        <f aca="false">C113+D113+E113</f>
        <v>69</v>
      </c>
      <c r="C113" s="897" t="n">
        <v>11</v>
      </c>
      <c r="D113" s="897" t="n">
        <v>6</v>
      </c>
      <c r="E113" s="897" t="n">
        <v>52</v>
      </c>
      <c r="F113" s="897" t="n">
        <v>299</v>
      </c>
      <c r="G113" s="897" t="n">
        <v>2.5</v>
      </c>
      <c r="H113" s="897" t="n">
        <v>1.302</v>
      </c>
      <c r="I113" s="898" t="n">
        <f aca="false">ROUND(B113*F113*G113*H113*12/1000,1)</f>
        <v>805.8</v>
      </c>
      <c r="J113" s="899" t="n">
        <v>805846.86</v>
      </c>
      <c r="K113" s="864"/>
      <c r="L113" s="865"/>
      <c r="M113" s="822"/>
      <c r="N113" s="822"/>
      <c r="O113" s="886" t="n">
        <f aca="false">I113</f>
        <v>805.8</v>
      </c>
      <c r="P113" s="886" t="n">
        <f aca="false">O113</f>
        <v>805.8</v>
      </c>
      <c r="Q113" s="887" t="n">
        <f aca="false">J113/1000</f>
        <v>805.84686</v>
      </c>
    </row>
    <row r="114" s="820" customFormat="true" ht="21.75" hidden="false" customHeight="true" outlineLevel="0" collapsed="false">
      <c r="A114" s="910" t="s">
        <v>6</v>
      </c>
      <c r="B114" s="861" t="n">
        <f aca="false">C114+D114+E114</f>
        <v>13</v>
      </c>
      <c r="C114" s="861" t="n">
        <v>4</v>
      </c>
      <c r="D114" s="861" t="n">
        <v>0</v>
      </c>
      <c r="E114" s="861" t="n">
        <v>9</v>
      </c>
      <c r="F114" s="861" t="n">
        <v>299</v>
      </c>
      <c r="G114" s="861" t="n">
        <v>2.5</v>
      </c>
      <c r="H114" s="861" t="n">
        <v>1.302</v>
      </c>
      <c r="I114" s="862" t="n">
        <f aca="false">ROUND(B114*F114*G114*H114*12/1000,1)</f>
        <v>151.8</v>
      </c>
      <c r="J114" s="863" t="n">
        <v>151826.22</v>
      </c>
      <c r="K114" s="864"/>
      <c r="L114" s="865"/>
      <c r="M114" s="822"/>
      <c r="N114" s="822"/>
      <c r="O114" s="886" t="n">
        <f aca="false">I114</f>
        <v>151.8</v>
      </c>
      <c r="P114" s="886" t="n">
        <f aca="false">O114</f>
        <v>151.8</v>
      </c>
      <c r="Q114" s="893" t="n">
        <f aca="false">J114/1000</f>
        <v>151.82622</v>
      </c>
    </row>
    <row r="115" s="820" customFormat="true" ht="21.75" hidden="false" customHeight="true" outlineLevel="0" collapsed="false">
      <c r="A115" s="910" t="s">
        <v>10</v>
      </c>
      <c r="B115" s="861" t="n">
        <f aca="false">C115+D115+E115</f>
        <v>0</v>
      </c>
      <c r="C115" s="861" t="n">
        <v>0</v>
      </c>
      <c r="D115" s="861" t="n">
        <v>0</v>
      </c>
      <c r="E115" s="861" t="n">
        <v>0</v>
      </c>
      <c r="F115" s="861" t="n">
        <v>299</v>
      </c>
      <c r="G115" s="861" t="n">
        <v>2.5</v>
      </c>
      <c r="H115" s="861" t="n">
        <v>1.302</v>
      </c>
      <c r="I115" s="862" t="n">
        <f aca="false">ROUND(B115*F115*G115*H115*12/1000,1)</f>
        <v>0</v>
      </c>
      <c r="J115" s="863" t="n">
        <v>0</v>
      </c>
      <c r="K115" s="864"/>
      <c r="L115" s="865"/>
      <c r="M115" s="822"/>
      <c r="N115" s="822"/>
      <c r="O115" s="886" t="n">
        <f aca="false">I115</f>
        <v>0</v>
      </c>
      <c r="P115" s="886" t="n">
        <f aca="false">O115</f>
        <v>0</v>
      </c>
      <c r="Q115" s="893" t="n">
        <f aca="false">J115/1000</f>
        <v>0</v>
      </c>
    </row>
    <row r="116" s="820" customFormat="true" ht="14.25" hidden="false" customHeight="true" outlineLevel="0" collapsed="false">
      <c r="A116" s="811" t="s">
        <v>369</v>
      </c>
      <c r="B116" s="812" t="s">
        <v>370</v>
      </c>
      <c r="C116" s="812" t="s">
        <v>218</v>
      </c>
      <c r="D116" s="812"/>
      <c r="E116" s="812"/>
      <c r="F116" s="812" t="s">
        <v>371</v>
      </c>
      <c r="G116" s="812" t="s">
        <v>372</v>
      </c>
      <c r="H116" s="812" t="s">
        <v>373</v>
      </c>
      <c r="I116" s="813" t="s">
        <v>374</v>
      </c>
      <c r="J116" s="814" t="s">
        <v>374</v>
      </c>
      <c r="K116" s="815" t="s">
        <v>258</v>
      </c>
      <c r="L116" s="816" t="s">
        <v>304</v>
      </c>
      <c r="M116" s="817"/>
      <c r="N116" s="817"/>
      <c r="O116" s="818" t="s">
        <v>375</v>
      </c>
      <c r="P116" s="813" t="s">
        <v>376</v>
      </c>
      <c r="Q116" s="819" t="s">
        <v>374</v>
      </c>
    </row>
    <row r="117" s="820" customFormat="true" ht="48.75" hidden="false" customHeight="true" outlineLevel="0" collapsed="false">
      <c r="A117" s="811"/>
      <c r="B117" s="812"/>
      <c r="C117" s="821" t="s">
        <v>377</v>
      </c>
      <c r="D117" s="821" t="s">
        <v>378</v>
      </c>
      <c r="E117" s="821" t="s">
        <v>379</v>
      </c>
      <c r="F117" s="812"/>
      <c r="G117" s="812"/>
      <c r="H117" s="812"/>
      <c r="I117" s="813"/>
      <c r="J117" s="814"/>
      <c r="K117" s="815"/>
      <c r="L117" s="816"/>
      <c r="M117" s="822"/>
      <c r="N117" s="822"/>
      <c r="O117" s="818"/>
      <c r="P117" s="813"/>
      <c r="Q117" s="819"/>
    </row>
    <row r="118" s="820" customFormat="true" ht="21.75" hidden="false" customHeight="true" outlineLevel="0" collapsed="false">
      <c r="A118" s="910" t="s">
        <v>12</v>
      </c>
      <c r="B118" s="861" t="n">
        <f aca="false">C118+D118+E118</f>
        <v>0</v>
      </c>
      <c r="C118" s="861" t="n">
        <v>0</v>
      </c>
      <c r="D118" s="861" t="n">
        <v>0</v>
      </c>
      <c r="E118" s="861" t="n">
        <v>0</v>
      </c>
      <c r="F118" s="861" t="n">
        <v>299</v>
      </c>
      <c r="G118" s="861" t="n">
        <v>2.7</v>
      </c>
      <c r="H118" s="861" t="n">
        <v>1.302</v>
      </c>
      <c r="I118" s="862" t="n">
        <f aca="false">ROUND(B118*F118*G118*H118*12/1000,1)</f>
        <v>0</v>
      </c>
      <c r="J118" s="863" t="n">
        <v>0</v>
      </c>
      <c r="K118" s="864"/>
      <c r="L118" s="865"/>
      <c r="M118" s="822"/>
      <c r="N118" s="822"/>
      <c r="O118" s="886" t="n">
        <f aca="false">I118</f>
        <v>0</v>
      </c>
      <c r="P118" s="886" t="n">
        <f aca="false">O118</f>
        <v>0</v>
      </c>
      <c r="Q118" s="893" t="n">
        <f aca="false">J118/1000</f>
        <v>0</v>
      </c>
    </row>
    <row r="119" s="820" customFormat="true" ht="21.75" hidden="false" customHeight="true" outlineLevel="0" collapsed="false">
      <c r="A119" s="910" t="s">
        <v>9</v>
      </c>
      <c r="B119" s="861" t="n">
        <f aca="false">C119+D119+E119</f>
        <v>0</v>
      </c>
      <c r="C119" s="861" t="n">
        <v>0</v>
      </c>
      <c r="D119" s="861" t="n">
        <v>0</v>
      </c>
      <c r="E119" s="861" t="n">
        <v>0</v>
      </c>
      <c r="F119" s="861" t="n">
        <v>299</v>
      </c>
      <c r="G119" s="861" t="n">
        <v>2.5</v>
      </c>
      <c r="H119" s="861" t="n">
        <v>1.302</v>
      </c>
      <c r="I119" s="862" t="n">
        <f aca="false">ROUND(B119*F119*G119*H119*12/1000,1)</f>
        <v>0</v>
      </c>
      <c r="J119" s="863" t="n">
        <v>0</v>
      </c>
      <c r="K119" s="864"/>
      <c r="L119" s="865"/>
      <c r="M119" s="822"/>
      <c r="N119" s="822"/>
      <c r="O119" s="886" t="n">
        <f aca="false">I119</f>
        <v>0</v>
      </c>
      <c r="P119" s="886" t="n">
        <f aca="false">O119</f>
        <v>0</v>
      </c>
      <c r="Q119" s="893" t="n">
        <f aca="false">J119/1000</f>
        <v>0</v>
      </c>
    </row>
    <row r="120" s="820" customFormat="true" ht="21.75" hidden="false" customHeight="true" outlineLevel="0" collapsed="false">
      <c r="A120" s="910" t="s">
        <v>11</v>
      </c>
      <c r="B120" s="861" t="n">
        <f aca="false">C120+D120+E120</f>
        <v>10</v>
      </c>
      <c r="C120" s="861" t="n">
        <v>1</v>
      </c>
      <c r="D120" s="861" t="n">
        <v>5</v>
      </c>
      <c r="E120" s="861" t="n">
        <v>4</v>
      </c>
      <c r="F120" s="861" t="n">
        <v>299</v>
      </c>
      <c r="G120" s="861" t="n">
        <v>2.5</v>
      </c>
      <c r="H120" s="861" t="n">
        <v>1.302</v>
      </c>
      <c r="I120" s="862" t="n">
        <f aca="false">ROUND(B120*F120*G120*H120*12/1000,1)</f>
        <v>116.8</v>
      </c>
      <c r="J120" s="863" t="n">
        <v>116789.4</v>
      </c>
      <c r="K120" s="864"/>
      <c r="L120" s="865"/>
      <c r="M120" s="822"/>
      <c r="N120" s="822"/>
      <c r="O120" s="886" t="n">
        <f aca="false">I120</f>
        <v>116.8</v>
      </c>
      <c r="P120" s="886" t="n">
        <f aca="false">O120</f>
        <v>116.8</v>
      </c>
      <c r="Q120" s="893" t="n">
        <f aca="false">J120/1000</f>
        <v>116.7894</v>
      </c>
    </row>
    <row r="121" s="820" customFormat="true" ht="21.75" hidden="false" customHeight="true" outlineLevel="0" collapsed="false">
      <c r="A121" s="910" t="s">
        <v>8</v>
      </c>
      <c r="B121" s="861" t="n">
        <f aca="false">C121+D121+E121</f>
        <v>6</v>
      </c>
      <c r="C121" s="861" t="n">
        <v>2</v>
      </c>
      <c r="D121" s="861" t="n">
        <v>0</v>
      </c>
      <c r="E121" s="861" t="n">
        <v>4</v>
      </c>
      <c r="F121" s="861" t="n">
        <v>299</v>
      </c>
      <c r="G121" s="861" t="n">
        <v>2.5</v>
      </c>
      <c r="H121" s="861" t="n">
        <v>1.302</v>
      </c>
      <c r="I121" s="862" t="n">
        <f aca="false">ROUND(B121*F121*G121*H121*12/1000,1)</f>
        <v>70.1</v>
      </c>
      <c r="J121" s="863" t="n">
        <v>70073.64</v>
      </c>
      <c r="K121" s="864"/>
      <c r="L121" s="865"/>
      <c r="M121" s="822"/>
      <c r="N121" s="822"/>
      <c r="O121" s="886" t="n">
        <f aca="false">I121</f>
        <v>70.1</v>
      </c>
      <c r="P121" s="886" t="n">
        <f aca="false">O121</f>
        <v>70.1</v>
      </c>
      <c r="Q121" s="893" t="n">
        <f aca="false">J121/1000</f>
        <v>70.07364</v>
      </c>
    </row>
    <row r="122" s="820" customFormat="true" ht="21.75" hidden="false" customHeight="true" outlineLevel="0" collapsed="false">
      <c r="A122" s="910" t="s">
        <v>7</v>
      </c>
      <c r="B122" s="861" t="n">
        <f aca="false">C122+D122+E122</f>
        <v>8</v>
      </c>
      <c r="C122" s="861" t="n">
        <v>2</v>
      </c>
      <c r="D122" s="861" t="n">
        <v>2</v>
      </c>
      <c r="E122" s="861" t="n">
        <v>4</v>
      </c>
      <c r="F122" s="861" t="n">
        <v>299</v>
      </c>
      <c r="G122" s="861" t="n">
        <v>2.5</v>
      </c>
      <c r="H122" s="861" t="n">
        <v>1.302</v>
      </c>
      <c r="I122" s="862" t="n">
        <f aca="false">ROUND(B122*F122*G122*H122*12/1000,1)</f>
        <v>93.4</v>
      </c>
      <c r="J122" s="863" t="n">
        <v>93431.52</v>
      </c>
      <c r="K122" s="864"/>
      <c r="L122" s="865"/>
      <c r="M122" s="822"/>
      <c r="N122" s="822"/>
      <c r="O122" s="886" t="n">
        <f aca="false">I122</f>
        <v>93.4</v>
      </c>
      <c r="P122" s="886" t="n">
        <f aca="false">O122</f>
        <v>93.4</v>
      </c>
      <c r="Q122" s="893" t="n">
        <f aca="false">J122/1000</f>
        <v>93.43152</v>
      </c>
    </row>
    <row r="123" s="820" customFormat="true" ht="21.75" hidden="false" customHeight="true" outlineLevel="0" collapsed="false">
      <c r="A123" s="910" t="s">
        <v>55</v>
      </c>
      <c r="B123" s="861" t="n">
        <f aca="false">C123+D123+E123</f>
        <v>9</v>
      </c>
      <c r="C123" s="861" t="n">
        <v>0</v>
      </c>
      <c r="D123" s="861" t="n">
        <v>0</v>
      </c>
      <c r="E123" s="861" t="n">
        <v>9</v>
      </c>
      <c r="F123" s="861" t="n">
        <v>299</v>
      </c>
      <c r="G123" s="861" t="n">
        <v>2.5</v>
      </c>
      <c r="H123" s="861" t="n">
        <v>1.302</v>
      </c>
      <c r="I123" s="862" t="n">
        <f aca="false">ROUND(B123*F123*G123*H123*12/1000,1)</f>
        <v>105.1</v>
      </c>
      <c r="J123" s="863" t="n">
        <v>105110.46</v>
      </c>
      <c r="K123" s="864"/>
      <c r="L123" s="865"/>
      <c r="M123" s="822"/>
      <c r="N123" s="822"/>
      <c r="O123" s="886" t="n">
        <f aca="false">I123</f>
        <v>105.1</v>
      </c>
      <c r="P123" s="886" t="n">
        <f aca="false">O123</f>
        <v>105.1</v>
      </c>
      <c r="Q123" s="893" t="n">
        <f aca="false">J123/1000</f>
        <v>105.11046</v>
      </c>
    </row>
    <row r="124" s="820" customFormat="true" ht="17.25" hidden="false" customHeight="true" outlineLevel="0" collapsed="false">
      <c r="A124" s="867" t="s">
        <v>404</v>
      </c>
      <c r="B124" s="868" t="s">
        <v>405</v>
      </c>
      <c r="C124" s="868"/>
      <c r="D124" s="868"/>
      <c r="E124" s="868"/>
      <c r="F124" s="868" t="s">
        <v>406</v>
      </c>
      <c r="G124" s="868" t="s">
        <v>391</v>
      </c>
      <c r="H124" s="868" t="s">
        <v>386</v>
      </c>
      <c r="I124" s="869"/>
      <c r="J124" s="870"/>
      <c r="K124" s="864"/>
      <c r="L124" s="865"/>
      <c r="M124" s="822"/>
      <c r="N124" s="822"/>
      <c r="O124" s="865"/>
      <c r="P124" s="865"/>
      <c r="Q124" s="871"/>
    </row>
    <row r="125" s="820" customFormat="true" ht="81" hidden="false" customHeight="true" outlineLevel="0" collapsed="false">
      <c r="A125" s="872" t="s">
        <v>407</v>
      </c>
      <c r="B125" s="894"/>
      <c r="C125" s="894"/>
      <c r="D125" s="894"/>
      <c r="E125" s="894"/>
      <c r="F125" s="894"/>
      <c r="G125" s="894"/>
      <c r="H125" s="894"/>
      <c r="I125" s="895" t="n">
        <f aca="false">I126+I136</f>
        <v>863.8</v>
      </c>
      <c r="J125" s="896" t="n">
        <f aca="false">J126+J136</f>
        <v>863715.0312</v>
      </c>
      <c r="K125" s="903" t="n">
        <f aca="false">K126+K136</f>
        <v>0</v>
      </c>
      <c r="L125" s="904" t="n">
        <f aca="false">L126+L136</f>
        <v>0</v>
      </c>
      <c r="M125" s="904" t="n">
        <f aca="false">M126+M136</f>
        <v>0</v>
      </c>
      <c r="N125" s="904" t="n">
        <f aca="false">N126+N136</f>
        <v>0</v>
      </c>
      <c r="O125" s="904" t="n">
        <f aca="false">O126+O136</f>
        <v>863.8</v>
      </c>
      <c r="P125" s="904" t="n">
        <f aca="false">P126+P136</f>
        <v>863.8</v>
      </c>
      <c r="Q125" s="879" t="n">
        <f aca="false">J125/1000</f>
        <v>863.7150312</v>
      </c>
    </row>
    <row r="126" s="820" customFormat="true" ht="21" hidden="false" customHeight="true" outlineLevel="0" collapsed="false">
      <c r="A126" s="902" t="s">
        <v>408</v>
      </c>
      <c r="B126" s="897" t="n">
        <f aca="false">SUM(B127:B135)</f>
        <v>21</v>
      </c>
      <c r="C126" s="897" t="n">
        <f aca="false">SUM(C127:C135)</f>
        <v>0</v>
      </c>
      <c r="D126" s="897" t="n">
        <f aca="false">SUM(D127:D135)</f>
        <v>1</v>
      </c>
      <c r="E126" s="897" t="n">
        <f aca="false">SUM(E127:E135)</f>
        <v>20</v>
      </c>
      <c r="F126" s="897"/>
      <c r="G126" s="897"/>
      <c r="H126" s="897"/>
      <c r="I126" s="898" t="n">
        <f aca="false">SUM(I127:I135)</f>
        <v>615.1</v>
      </c>
      <c r="J126" s="899" t="n">
        <f aca="false">SUM(J127:J135)</f>
        <v>615068.4456</v>
      </c>
      <c r="K126" s="903" t="n">
        <f aca="false">SUM(K127:K135)</f>
        <v>0</v>
      </c>
      <c r="L126" s="904" t="n">
        <f aca="false">SUM(L127:L135)</f>
        <v>0</v>
      </c>
      <c r="M126" s="904" t="n">
        <f aca="false">SUM(M127:M135)</f>
        <v>0</v>
      </c>
      <c r="N126" s="904" t="n">
        <f aca="false">SUM(N127:N135)</f>
        <v>0</v>
      </c>
      <c r="O126" s="904" t="n">
        <f aca="false">SUM(O127:O135)</f>
        <v>615.1</v>
      </c>
      <c r="P126" s="904" t="n">
        <f aca="false">SUM(P127:P135)</f>
        <v>615.1</v>
      </c>
      <c r="Q126" s="887" t="n">
        <f aca="false">J126/1000</f>
        <v>615.0684456</v>
      </c>
    </row>
    <row r="127" s="820" customFormat="true" ht="21" hidden="false" customHeight="true" outlineLevel="0" collapsed="false">
      <c r="A127" s="910" t="s">
        <v>150</v>
      </c>
      <c r="B127" s="861" t="n">
        <f aca="false">C127+D127+E127</f>
        <v>1</v>
      </c>
      <c r="C127" s="861" t="n">
        <v>0</v>
      </c>
      <c r="D127" s="861" t="n">
        <v>0</v>
      </c>
      <c r="E127" s="861" t="n">
        <v>1</v>
      </c>
      <c r="F127" s="861" t="n">
        <v>747</v>
      </c>
      <c r="G127" s="861" t="n">
        <v>2.5</v>
      </c>
      <c r="H127" s="861" t="n">
        <v>1.302</v>
      </c>
      <c r="I127" s="862" t="n">
        <f aca="false">ROUND(B127*F127*G127*H127*12/1000,1)</f>
        <v>29.2</v>
      </c>
      <c r="J127" s="863" t="n">
        <v>29177.82</v>
      </c>
      <c r="K127" s="864"/>
      <c r="L127" s="865"/>
      <c r="M127" s="822"/>
      <c r="N127" s="822"/>
      <c r="O127" s="886" t="n">
        <f aca="false">I127</f>
        <v>29.2</v>
      </c>
      <c r="P127" s="886" t="n">
        <f aca="false">O127</f>
        <v>29.2</v>
      </c>
      <c r="Q127" s="893" t="n">
        <f aca="false">J127/1000</f>
        <v>29.17782</v>
      </c>
    </row>
    <row r="128" s="820" customFormat="true" ht="21" hidden="false" customHeight="true" outlineLevel="0" collapsed="false">
      <c r="A128" s="910" t="s">
        <v>6</v>
      </c>
      <c r="B128" s="861" t="n">
        <f aca="false">C128+D128+E128</f>
        <v>4</v>
      </c>
      <c r="C128" s="861" t="n">
        <v>0</v>
      </c>
      <c r="D128" s="861" t="n">
        <v>0</v>
      </c>
      <c r="E128" s="861" t="n">
        <v>4</v>
      </c>
      <c r="F128" s="861" t="n">
        <v>747</v>
      </c>
      <c r="G128" s="861" t="n">
        <v>2.5</v>
      </c>
      <c r="H128" s="861" t="n">
        <v>1.302</v>
      </c>
      <c r="I128" s="862" t="n">
        <f aca="false">ROUND(B128*F128*G128*H128*12/1000,1)</f>
        <v>116.7</v>
      </c>
      <c r="J128" s="863" t="n">
        <v>116711.28</v>
      </c>
      <c r="K128" s="864"/>
      <c r="L128" s="865"/>
      <c r="M128" s="822"/>
      <c r="N128" s="822"/>
      <c r="O128" s="886" t="n">
        <f aca="false">I128</f>
        <v>116.7</v>
      </c>
      <c r="P128" s="886" t="n">
        <f aca="false">O128</f>
        <v>116.7</v>
      </c>
      <c r="Q128" s="893" t="n">
        <f aca="false">J128/1000</f>
        <v>116.71128</v>
      </c>
    </row>
    <row r="129" s="820" customFormat="true" ht="21" hidden="false" customHeight="true" outlineLevel="0" collapsed="false">
      <c r="A129" s="910" t="s">
        <v>10</v>
      </c>
      <c r="B129" s="861" t="n">
        <f aca="false">C129+D129+E129</f>
        <v>1</v>
      </c>
      <c r="C129" s="861" t="n">
        <v>0</v>
      </c>
      <c r="D129" s="861" t="n">
        <v>0</v>
      </c>
      <c r="E129" s="861" t="n">
        <v>1</v>
      </c>
      <c r="F129" s="861" t="n">
        <v>747</v>
      </c>
      <c r="G129" s="861" t="n">
        <v>2.5</v>
      </c>
      <c r="H129" s="861" t="n">
        <v>1.302</v>
      </c>
      <c r="I129" s="862" t="n">
        <f aca="false">ROUND(B129*F129*G129*H129*12/1000,1)</f>
        <v>29.2</v>
      </c>
      <c r="J129" s="863" t="n">
        <v>29177.82</v>
      </c>
      <c r="K129" s="864"/>
      <c r="L129" s="865"/>
      <c r="M129" s="822"/>
      <c r="N129" s="822"/>
      <c r="O129" s="886" t="n">
        <f aca="false">I129</f>
        <v>29.2</v>
      </c>
      <c r="P129" s="886" t="n">
        <f aca="false">O129</f>
        <v>29.2</v>
      </c>
      <c r="Q129" s="893" t="n">
        <f aca="false">J129/1000</f>
        <v>29.17782</v>
      </c>
    </row>
    <row r="130" s="820" customFormat="true" ht="21" hidden="false" customHeight="true" outlineLevel="0" collapsed="false">
      <c r="A130" s="910" t="s">
        <v>12</v>
      </c>
      <c r="B130" s="861" t="n">
        <f aca="false">C130+D130+E130</f>
        <v>1</v>
      </c>
      <c r="C130" s="861" t="n">
        <v>0</v>
      </c>
      <c r="D130" s="861" t="n">
        <v>0</v>
      </c>
      <c r="E130" s="861" t="n">
        <v>1</v>
      </c>
      <c r="F130" s="861" t="n">
        <v>747</v>
      </c>
      <c r="G130" s="861" t="n">
        <v>2.7</v>
      </c>
      <c r="H130" s="861" t="n">
        <v>1.302</v>
      </c>
      <c r="I130" s="862" t="n">
        <f aca="false">ROUND(B130*F130*G130*H130*12/1000,1)</f>
        <v>31.5</v>
      </c>
      <c r="J130" s="863" t="n">
        <v>31512.0456</v>
      </c>
      <c r="K130" s="864"/>
      <c r="L130" s="865"/>
      <c r="M130" s="822"/>
      <c r="N130" s="822"/>
      <c r="O130" s="886" t="n">
        <f aca="false">I130</f>
        <v>31.5</v>
      </c>
      <c r="P130" s="886" t="n">
        <f aca="false">O130</f>
        <v>31.5</v>
      </c>
      <c r="Q130" s="893" t="n">
        <f aca="false">J130/1000</f>
        <v>31.5120456</v>
      </c>
    </row>
    <row r="131" s="820" customFormat="true" ht="21" hidden="false" customHeight="true" outlineLevel="0" collapsed="false">
      <c r="A131" s="910" t="s">
        <v>9</v>
      </c>
      <c r="B131" s="861" t="n">
        <f aca="false">C131+D131+E131</f>
        <v>2</v>
      </c>
      <c r="C131" s="861" t="n">
        <v>0</v>
      </c>
      <c r="D131" s="861" t="n">
        <v>0</v>
      </c>
      <c r="E131" s="861" t="n">
        <v>2</v>
      </c>
      <c r="F131" s="861" t="n">
        <v>747</v>
      </c>
      <c r="G131" s="861" t="n">
        <v>2.5</v>
      </c>
      <c r="H131" s="861" t="n">
        <v>1.302</v>
      </c>
      <c r="I131" s="862" t="n">
        <f aca="false">ROUND(B131*F131*G131*H131*12/1000,1)</f>
        <v>58.4</v>
      </c>
      <c r="J131" s="863" t="n">
        <v>58355.64</v>
      </c>
      <c r="K131" s="864"/>
      <c r="L131" s="865"/>
      <c r="M131" s="822"/>
      <c r="N131" s="822"/>
      <c r="O131" s="886" t="n">
        <f aca="false">I131</f>
        <v>58.4</v>
      </c>
      <c r="P131" s="886" t="n">
        <f aca="false">O131</f>
        <v>58.4</v>
      </c>
      <c r="Q131" s="893" t="n">
        <f aca="false">J131/1000</f>
        <v>58.35564</v>
      </c>
    </row>
    <row r="132" s="820" customFormat="true" ht="21" hidden="false" customHeight="true" outlineLevel="0" collapsed="false">
      <c r="A132" s="910" t="s">
        <v>11</v>
      </c>
      <c r="B132" s="861" t="n">
        <f aca="false">C132+D132+E132</f>
        <v>4</v>
      </c>
      <c r="C132" s="861" t="n">
        <v>0</v>
      </c>
      <c r="D132" s="861" t="n">
        <v>1</v>
      </c>
      <c r="E132" s="861" t="n">
        <v>3</v>
      </c>
      <c r="F132" s="861" t="n">
        <v>747</v>
      </c>
      <c r="G132" s="861" t="n">
        <v>2.5</v>
      </c>
      <c r="H132" s="861" t="n">
        <v>1.302</v>
      </c>
      <c r="I132" s="862" t="n">
        <f aca="false">ROUND(B132*F132*G132*H132*12/1000,1)</f>
        <v>116.7</v>
      </c>
      <c r="J132" s="863" t="n">
        <v>116711.28</v>
      </c>
      <c r="K132" s="864"/>
      <c r="L132" s="865"/>
      <c r="M132" s="822"/>
      <c r="N132" s="822"/>
      <c r="O132" s="886" t="n">
        <f aca="false">I132</f>
        <v>116.7</v>
      </c>
      <c r="P132" s="886" t="n">
        <f aca="false">O132</f>
        <v>116.7</v>
      </c>
      <c r="Q132" s="893" t="n">
        <f aca="false">J132/1000</f>
        <v>116.71128</v>
      </c>
    </row>
    <row r="133" s="820" customFormat="true" ht="21" hidden="false" customHeight="true" outlineLevel="0" collapsed="false">
      <c r="A133" s="910" t="s">
        <v>8</v>
      </c>
      <c r="B133" s="861" t="n">
        <f aca="false">C133+D133+E133</f>
        <v>1</v>
      </c>
      <c r="C133" s="861" t="n">
        <v>0</v>
      </c>
      <c r="D133" s="861" t="n">
        <v>0</v>
      </c>
      <c r="E133" s="861" t="n">
        <v>1</v>
      </c>
      <c r="F133" s="861" t="n">
        <v>747</v>
      </c>
      <c r="G133" s="861" t="n">
        <v>2.5</v>
      </c>
      <c r="H133" s="861" t="n">
        <v>1.302</v>
      </c>
      <c r="I133" s="862" t="n">
        <f aca="false">ROUND(B133*F133*G133*H133*12/1000,1)</f>
        <v>29.2</v>
      </c>
      <c r="J133" s="863" t="n">
        <v>29177.82</v>
      </c>
      <c r="K133" s="864"/>
      <c r="L133" s="865"/>
      <c r="M133" s="822"/>
      <c r="N133" s="822"/>
      <c r="O133" s="886" t="n">
        <f aca="false">I133</f>
        <v>29.2</v>
      </c>
      <c r="P133" s="886" t="n">
        <f aca="false">O133</f>
        <v>29.2</v>
      </c>
      <c r="Q133" s="893" t="n">
        <f aca="false">J133/1000</f>
        <v>29.17782</v>
      </c>
    </row>
    <row r="134" s="820" customFormat="true" ht="21" hidden="false" customHeight="true" outlineLevel="0" collapsed="false">
      <c r="A134" s="910" t="s">
        <v>7</v>
      </c>
      <c r="B134" s="861" t="n">
        <f aca="false">C134+D134+E134</f>
        <v>3</v>
      </c>
      <c r="C134" s="861" t="n">
        <v>0</v>
      </c>
      <c r="D134" s="861" t="n">
        <v>0</v>
      </c>
      <c r="E134" s="861" t="n">
        <v>3</v>
      </c>
      <c r="F134" s="861" t="n">
        <v>747</v>
      </c>
      <c r="G134" s="861" t="n">
        <v>2.5</v>
      </c>
      <c r="H134" s="861" t="n">
        <v>1.302</v>
      </c>
      <c r="I134" s="862" t="n">
        <f aca="false">ROUND(B134*F134*G134*H134*12/1000,1)</f>
        <v>87.5</v>
      </c>
      <c r="J134" s="863" t="n">
        <v>87533.46</v>
      </c>
      <c r="K134" s="864"/>
      <c r="L134" s="865"/>
      <c r="M134" s="822"/>
      <c r="N134" s="822"/>
      <c r="O134" s="886" t="n">
        <f aca="false">I134</f>
        <v>87.5</v>
      </c>
      <c r="P134" s="886" t="n">
        <f aca="false">O134</f>
        <v>87.5</v>
      </c>
      <c r="Q134" s="893" t="n">
        <f aca="false">J134/1000</f>
        <v>87.53346</v>
      </c>
    </row>
    <row r="135" s="820" customFormat="true" ht="21" hidden="false" customHeight="true" outlineLevel="0" collapsed="false">
      <c r="A135" s="910" t="s">
        <v>55</v>
      </c>
      <c r="B135" s="861" t="n">
        <f aca="false">C135+D135+E135</f>
        <v>4</v>
      </c>
      <c r="C135" s="861" t="n">
        <v>0</v>
      </c>
      <c r="D135" s="861" t="n">
        <v>0</v>
      </c>
      <c r="E135" s="861" t="n">
        <v>4</v>
      </c>
      <c r="F135" s="861" t="n">
        <v>747</v>
      </c>
      <c r="G135" s="861" t="n">
        <v>2.5</v>
      </c>
      <c r="H135" s="861" t="n">
        <v>1.302</v>
      </c>
      <c r="I135" s="862" t="n">
        <f aca="false">ROUND(B135*F135*G135*H135*12/1000,1)</f>
        <v>116.7</v>
      </c>
      <c r="J135" s="863" t="n">
        <v>116711.28</v>
      </c>
      <c r="K135" s="864"/>
      <c r="L135" s="865"/>
      <c r="M135" s="822"/>
      <c r="N135" s="822"/>
      <c r="O135" s="886" t="n">
        <f aca="false">I135</f>
        <v>116.7</v>
      </c>
      <c r="P135" s="886" t="n">
        <f aca="false">O135</f>
        <v>116.7</v>
      </c>
      <c r="Q135" s="893" t="n">
        <f aca="false">J135/1000</f>
        <v>116.71128</v>
      </c>
    </row>
    <row r="136" s="820" customFormat="true" ht="20.25" hidden="false" customHeight="true" outlineLevel="0" collapsed="false">
      <c r="A136" s="905" t="s">
        <v>409</v>
      </c>
      <c r="B136" s="861" t="n">
        <f aca="false">SUM(B137:B147)</f>
        <v>6</v>
      </c>
      <c r="C136" s="861" t="n">
        <f aca="false">SUM(C137:C147)</f>
        <v>0</v>
      </c>
      <c r="D136" s="861" t="n">
        <f aca="false">SUM(D137:D147)</f>
        <v>0</v>
      </c>
      <c r="E136" s="861" t="n">
        <f aca="false">SUM(E137:E147)</f>
        <v>6</v>
      </c>
      <c r="F136" s="861"/>
      <c r="G136" s="861"/>
      <c r="H136" s="861"/>
      <c r="I136" s="862" t="n">
        <f aca="false">SUM(I137:I147)</f>
        <v>248.7</v>
      </c>
      <c r="J136" s="863" t="n">
        <f aca="false">SUM(J137:J147)</f>
        <v>248646.5856</v>
      </c>
      <c r="K136" s="903" t="n">
        <f aca="false">SUM(K137:K147)</f>
        <v>0</v>
      </c>
      <c r="L136" s="904" t="n">
        <f aca="false">SUM(L137:L147)</f>
        <v>0</v>
      </c>
      <c r="M136" s="904" t="n">
        <f aca="false">SUM(M137:M147)</f>
        <v>0</v>
      </c>
      <c r="N136" s="904" t="n">
        <f aca="false">SUM(N137:N147)</f>
        <v>0</v>
      </c>
      <c r="O136" s="904" t="n">
        <f aca="false">SUM(O137:O147)</f>
        <v>248.7</v>
      </c>
      <c r="P136" s="904" t="n">
        <f aca="false">SUM(P137:P147)</f>
        <v>248.7</v>
      </c>
      <c r="Q136" s="893" t="n">
        <f aca="false">J136/1000</f>
        <v>248.6465856</v>
      </c>
    </row>
    <row r="137" s="820" customFormat="true" ht="20.25" hidden="false" customHeight="true" outlineLevel="0" collapsed="false">
      <c r="A137" s="910" t="s">
        <v>150</v>
      </c>
      <c r="B137" s="861" t="n">
        <f aca="false">C137+D137+E137</f>
        <v>0</v>
      </c>
      <c r="C137" s="861" t="n">
        <v>0</v>
      </c>
      <c r="D137" s="861" t="n">
        <v>0</v>
      </c>
      <c r="E137" s="861" t="n">
        <v>0</v>
      </c>
      <c r="F137" s="861" t="n">
        <v>1047</v>
      </c>
      <c r="G137" s="861" t="n">
        <v>2.5</v>
      </c>
      <c r="H137" s="861" t="n">
        <v>1.302</v>
      </c>
      <c r="I137" s="862" t="n">
        <f aca="false">ROUND(B137*F137*G137*H137*12/1000,1)</f>
        <v>0</v>
      </c>
      <c r="J137" s="863" t="n">
        <v>0</v>
      </c>
      <c r="K137" s="864"/>
      <c r="L137" s="865"/>
      <c r="M137" s="822"/>
      <c r="N137" s="822"/>
      <c r="O137" s="886" t="n">
        <f aca="false">I137</f>
        <v>0</v>
      </c>
      <c r="P137" s="886" t="n">
        <f aca="false">O137</f>
        <v>0</v>
      </c>
      <c r="Q137" s="893" t="n">
        <f aca="false">J137/1000</f>
        <v>0</v>
      </c>
    </row>
    <row r="138" s="820" customFormat="true" ht="20.25" hidden="false" customHeight="true" outlineLevel="0" collapsed="false">
      <c r="A138" s="910" t="s">
        <v>6</v>
      </c>
      <c r="B138" s="861" t="n">
        <f aca="false">C138+D138+E138</f>
        <v>1</v>
      </c>
      <c r="C138" s="861" t="n">
        <v>0</v>
      </c>
      <c r="D138" s="861" t="n">
        <v>0</v>
      </c>
      <c r="E138" s="861" t="n">
        <v>1</v>
      </c>
      <c r="F138" s="861" t="n">
        <v>1047</v>
      </c>
      <c r="G138" s="861" t="n">
        <v>2.5</v>
      </c>
      <c r="H138" s="861" t="n">
        <v>1.302</v>
      </c>
      <c r="I138" s="862" t="n">
        <f aca="false">ROUND(B138*F138*G138*H138*12/1000,1)</f>
        <v>40.9</v>
      </c>
      <c r="J138" s="863" t="n">
        <v>40895.82</v>
      </c>
      <c r="K138" s="864"/>
      <c r="L138" s="865"/>
      <c r="M138" s="822"/>
      <c r="N138" s="822"/>
      <c r="O138" s="886" t="n">
        <f aca="false">I138</f>
        <v>40.9</v>
      </c>
      <c r="P138" s="886" t="n">
        <f aca="false">O138</f>
        <v>40.9</v>
      </c>
      <c r="Q138" s="893" t="n">
        <f aca="false">J138/1000</f>
        <v>40.89582</v>
      </c>
    </row>
    <row r="139" s="820" customFormat="true" ht="20.25" hidden="false" customHeight="true" outlineLevel="0" collapsed="false">
      <c r="A139" s="910" t="s">
        <v>10</v>
      </c>
      <c r="B139" s="861" t="n">
        <f aca="false">C139+D139+E139</f>
        <v>1</v>
      </c>
      <c r="C139" s="861" t="n">
        <v>0</v>
      </c>
      <c r="D139" s="861" t="n">
        <v>0</v>
      </c>
      <c r="E139" s="861" t="n">
        <v>1</v>
      </c>
      <c r="F139" s="861" t="n">
        <v>1047</v>
      </c>
      <c r="G139" s="861" t="n">
        <v>2.5</v>
      </c>
      <c r="H139" s="861" t="n">
        <v>1.302</v>
      </c>
      <c r="I139" s="862" t="n">
        <f aca="false">ROUND(B139*F139*G139*H139*12/1000,1)</f>
        <v>40.9</v>
      </c>
      <c r="J139" s="863" t="n">
        <v>40895.82</v>
      </c>
      <c r="K139" s="864"/>
      <c r="L139" s="865"/>
      <c r="M139" s="822"/>
      <c r="N139" s="822"/>
      <c r="O139" s="886" t="n">
        <f aca="false">I139</f>
        <v>40.9</v>
      </c>
      <c r="P139" s="886" t="n">
        <f aca="false">O139</f>
        <v>40.9</v>
      </c>
      <c r="Q139" s="893" t="n">
        <f aca="false">J139/1000</f>
        <v>40.89582</v>
      </c>
    </row>
    <row r="140" s="820" customFormat="true" ht="20.25" hidden="false" customHeight="true" outlineLevel="0" collapsed="false">
      <c r="A140" s="910" t="s">
        <v>12</v>
      </c>
      <c r="B140" s="861" t="n">
        <f aca="false">C140+D140+E140</f>
        <v>1</v>
      </c>
      <c r="C140" s="861" t="n">
        <v>0</v>
      </c>
      <c r="D140" s="861" t="n">
        <v>0</v>
      </c>
      <c r="E140" s="861" t="n">
        <v>1</v>
      </c>
      <c r="F140" s="861" t="n">
        <v>1047</v>
      </c>
      <c r="G140" s="861" t="n">
        <v>2.7</v>
      </c>
      <c r="H140" s="861" t="n">
        <v>1.302</v>
      </c>
      <c r="I140" s="862" t="n">
        <f aca="false">ROUND(B140*F140*G140*H140*12/1000,1)</f>
        <v>44.2</v>
      </c>
      <c r="J140" s="863" t="n">
        <v>44167.4856</v>
      </c>
      <c r="K140" s="864"/>
      <c r="L140" s="865"/>
      <c r="M140" s="822"/>
      <c r="N140" s="822"/>
      <c r="O140" s="886" t="n">
        <f aca="false">I140</f>
        <v>44.2</v>
      </c>
      <c r="P140" s="886" t="n">
        <f aca="false">O140</f>
        <v>44.2</v>
      </c>
      <c r="Q140" s="893" t="n">
        <f aca="false">J140/1000</f>
        <v>44.1674856</v>
      </c>
    </row>
    <row r="141" s="820" customFormat="true" ht="20.25" hidden="false" customHeight="true" outlineLevel="0" collapsed="false">
      <c r="A141" s="910" t="s">
        <v>9</v>
      </c>
      <c r="B141" s="861" t="n">
        <f aca="false">C141+D141+E141</f>
        <v>0</v>
      </c>
      <c r="C141" s="861" t="n">
        <v>0</v>
      </c>
      <c r="D141" s="861" t="n">
        <v>0</v>
      </c>
      <c r="E141" s="861" t="n">
        <v>0</v>
      </c>
      <c r="F141" s="861" t="n">
        <v>1047</v>
      </c>
      <c r="G141" s="861" t="n">
        <v>2.5</v>
      </c>
      <c r="H141" s="861" t="n">
        <v>1.302</v>
      </c>
      <c r="I141" s="862" t="n">
        <f aca="false">ROUND(B141*F141*G141*H141*12/1000,1)</f>
        <v>0</v>
      </c>
      <c r="J141" s="863" t="n">
        <v>0</v>
      </c>
      <c r="K141" s="864"/>
      <c r="L141" s="865"/>
      <c r="M141" s="822"/>
      <c r="N141" s="822"/>
      <c r="O141" s="886" t="n">
        <f aca="false">I141</f>
        <v>0</v>
      </c>
      <c r="P141" s="886" t="n">
        <f aca="false">O141</f>
        <v>0</v>
      </c>
      <c r="Q141" s="893" t="n">
        <f aca="false">J141/1000</f>
        <v>0</v>
      </c>
    </row>
    <row r="142" s="820" customFormat="true" ht="14.25" hidden="false" customHeight="true" outlineLevel="0" collapsed="false">
      <c r="A142" s="811" t="s">
        <v>369</v>
      </c>
      <c r="B142" s="812" t="s">
        <v>370</v>
      </c>
      <c r="C142" s="812" t="s">
        <v>218</v>
      </c>
      <c r="D142" s="812"/>
      <c r="E142" s="812"/>
      <c r="F142" s="812" t="s">
        <v>371</v>
      </c>
      <c r="G142" s="812" t="s">
        <v>372</v>
      </c>
      <c r="H142" s="812" t="s">
        <v>373</v>
      </c>
      <c r="I142" s="813" t="s">
        <v>374</v>
      </c>
      <c r="J142" s="814" t="s">
        <v>374</v>
      </c>
      <c r="K142" s="815" t="s">
        <v>258</v>
      </c>
      <c r="L142" s="816" t="s">
        <v>304</v>
      </c>
      <c r="M142" s="817"/>
      <c r="N142" s="817"/>
      <c r="O142" s="818" t="s">
        <v>375</v>
      </c>
      <c r="P142" s="813" t="s">
        <v>376</v>
      </c>
      <c r="Q142" s="819" t="s">
        <v>374</v>
      </c>
    </row>
    <row r="143" s="820" customFormat="true" ht="48.75" hidden="false" customHeight="true" outlineLevel="0" collapsed="false">
      <c r="A143" s="811"/>
      <c r="B143" s="812"/>
      <c r="C143" s="821" t="s">
        <v>377</v>
      </c>
      <c r="D143" s="821" t="s">
        <v>378</v>
      </c>
      <c r="E143" s="821" t="s">
        <v>379</v>
      </c>
      <c r="F143" s="812"/>
      <c r="G143" s="812"/>
      <c r="H143" s="812"/>
      <c r="I143" s="813"/>
      <c r="J143" s="814"/>
      <c r="K143" s="815"/>
      <c r="L143" s="816"/>
      <c r="M143" s="822"/>
      <c r="N143" s="822"/>
      <c r="O143" s="818"/>
      <c r="P143" s="813"/>
      <c r="Q143" s="819"/>
    </row>
    <row r="144" s="820" customFormat="true" ht="20.25" hidden="false" customHeight="true" outlineLevel="0" collapsed="false">
      <c r="A144" s="910" t="s">
        <v>11</v>
      </c>
      <c r="B144" s="861" t="n">
        <f aca="false">C144+D144+E144</f>
        <v>0</v>
      </c>
      <c r="C144" s="861" t="n">
        <v>0</v>
      </c>
      <c r="D144" s="861" t="n">
        <v>0</v>
      </c>
      <c r="E144" s="861" t="n">
        <v>0</v>
      </c>
      <c r="F144" s="861" t="n">
        <v>1047</v>
      </c>
      <c r="G144" s="861" t="n">
        <v>2.5</v>
      </c>
      <c r="H144" s="861" t="n">
        <v>1.302</v>
      </c>
      <c r="I144" s="862" t="n">
        <f aca="false">ROUND(B144*F144*G144*H144*12/1000,1)</f>
        <v>0</v>
      </c>
      <c r="J144" s="863" t="n">
        <v>0</v>
      </c>
      <c r="K144" s="864"/>
      <c r="L144" s="865"/>
      <c r="M144" s="822"/>
      <c r="N144" s="822"/>
      <c r="O144" s="886" t="n">
        <f aca="false">I144</f>
        <v>0</v>
      </c>
      <c r="P144" s="886" t="n">
        <f aca="false">O144</f>
        <v>0</v>
      </c>
      <c r="Q144" s="893" t="n">
        <f aca="false">J144/1000</f>
        <v>0</v>
      </c>
    </row>
    <row r="145" s="820" customFormat="true" ht="20.25" hidden="false" customHeight="true" outlineLevel="0" collapsed="false">
      <c r="A145" s="910" t="s">
        <v>8</v>
      </c>
      <c r="B145" s="861" t="n">
        <f aca="false">C145+D145+E145</f>
        <v>1</v>
      </c>
      <c r="C145" s="861" t="n">
        <v>0</v>
      </c>
      <c r="D145" s="861" t="n">
        <v>0</v>
      </c>
      <c r="E145" s="861" t="n">
        <v>1</v>
      </c>
      <c r="F145" s="861" t="n">
        <v>1047</v>
      </c>
      <c r="G145" s="861" t="n">
        <v>2.5</v>
      </c>
      <c r="H145" s="861" t="n">
        <v>1.302</v>
      </c>
      <c r="I145" s="862" t="n">
        <f aca="false">ROUND(B145*F145*G145*H145*12/1000,1)</f>
        <v>40.9</v>
      </c>
      <c r="J145" s="863" t="n">
        <v>40895.82</v>
      </c>
      <c r="K145" s="864"/>
      <c r="L145" s="865"/>
      <c r="M145" s="822"/>
      <c r="N145" s="822"/>
      <c r="O145" s="886" t="n">
        <f aca="false">I145</f>
        <v>40.9</v>
      </c>
      <c r="P145" s="886" t="n">
        <f aca="false">O145</f>
        <v>40.9</v>
      </c>
      <c r="Q145" s="893" t="n">
        <f aca="false">J145/1000</f>
        <v>40.89582</v>
      </c>
    </row>
    <row r="146" s="820" customFormat="true" ht="20.25" hidden="false" customHeight="true" outlineLevel="0" collapsed="false">
      <c r="A146" s="910" t="s">
        <v>7</v>
      </c>
      <c r="B146" s="861" t="n">
        <f aca="false">C146+D146+E146</f>
        <v>0</v>
      </c>
      <c r="C146" s="861" t="n">
        <v>0</v>
      </c>
      <c r="D146" s="861" t="n">
        <v>0</v>
      </c>
      <c r="E146" s="861" t="n">
        <v>0</v>
      </c>
      <c r="F146" s="861" t="n">
        <v>1047</v>
      </c>
      <c r="G146" s="861" t="n">
        <v>2.5</v>
      </c>
      <c r="H146" s="861" t="n">
        <v>1.302</v>
      </c>
      <c r="I146" s="862" t="n">
        <f aca="false">ROUND(B146*F146*G146*H146*12/1000,1)</f>
        <v>0</v>
      </c>
      <c r="J146" s="863" t="n">
        <v>0</v>
      </c>
      <c r="K146" s="864"/>
      <c r="L146" s="865"/>
      <c r="M146" s="822"/>
      <c r="N146" s="822"/>
      <c r="O146" s="886" t="n">
        <f aca="false">I146</f>
        <v>0</v>
      </c>
      <c r="P146" s="886" t="n">
        <f aca="false">O146</f>
        <v>0</v>
      </c>
      <c r="Q146" s="893" t="n">
        <f aca="false">J146/1000</f>
        <v>0</v>
      </c>
    </row>
    <row r="147" s="820" customFormat="true" ht="20.25" hidden="false" customHeight="true" outlineLevel="0" collapsed="false">
      <c r="A147" s="910" t="s">
        <v>55</v>
      </c>
      <c r="B147" s="861" t="n">
        <f aca="false">C147+D147+E147</f>
        <v>2</v>
      </c>
      <c r="C147" s="861" t="n">
        <v>0</v>
      </c>
      <c r="D147" s="861" t="n">
        <v>0</v>
      </c>
      <c r="E147" s="861" t="n">
        <v>2</v>
      </c>
      <c r="F147" s="861" t="n">
        <v>1047</v>
      </c>
      <c r="G147" s="861" t="n">
        <v>2.5</v>
      </c>
      <c r="H147" s="861" t="n">
        <v>1.302</v>
      </c>
      <c r="I147" s="862" t="n">
        <f aca="false">ROUND(B147*F147*G147*H147*12/1000,1)</f>
        <v>81.8</v>
      </c>
      <c r="J147" s="863" t="n">
        <v>81791.64</v>
      </c>
      <c r="K147" s="864"/>
      <c r="L147" s="865"/>
      <c r="M147" s="822"/>
      <c r="N147" s="822"/>
      <c r="O147" s="886" t="n">
        <f aca="false">I147</f>
        <v>81.8</v>
      </c>
      <c r="P147" s="886" t="n">
        <f aca="false">O147</f>
        <v>81.8</v>
      </c>
      <c r="Q147" s="893" t="n">
        <f aca="false">J147/1000</f>
        <v>81.79164</v>
      </c>
    </row>
    <row r="148" s="820" customFormat="true" ht="40.5" hidden="false" customHeight="true" outlineLevel="0" collapsed="false">
      <c r="A148" s="867" t="s">
        <v>410</v>
      </c>
      <c r="B148" s="868" t="s">
        <v>411</v>
      </c>
      <c r="C148" s="868"/>
      <c r="D148" s="868"/>
      <c r="E148" s="868"/>
      <c r="F148" s="868" t="s">
        <v>412</v>
      </c>
      <c r="G148" s="868" t="s">
        <v>391</v>
      </c>
      <c r="H148" s="868" t="s">
        <v>386</v>
      </c>
      <c r="I148" s="869"/>
      <c r="J148" s="870"/>
      <c r="K148" s="864"/>
      <c r="L148" s="865"/>
      <c r="M148" s="822"/>
      <c r="N148" s="822"/>
      <c r="O148" s="865"/>
      <c r="P148" s="865"/>
      <c r="Q148" s="871"/>
    </row>
    <row r="149" s="820" customFormat="true" ht="77.25" hidden="false" customHeight="true" outlineLevel="0" collapsed="false">
      <c r="A149" s="872" t="s">
        <v>407</v>
      </c>
      <c r="B149" s="894"/>
      <c r="C149" s="894"/>
      <c r="D149" s="894"/>
      <c r="E149" s="894"/>
      <c r="F149" s="894"/>
      <c r="G149" s="894"/>
      <c r="H149" s="894"/>
      <c r="I149" s="895" t="n">
        <f aca="false">I150+I160+I172</f>
        <v>560.5</v>
      </c>
      <c r="J149" s="896" t="n">
        <f aca="false">J150+J160+J172</f>
        <v>560528.1864</v>
      </c>
      <c r="K149" s="903" t="n">
        <f aca="false">K150+K160+K172</f>
        <v>0</v>
      </c>
      <c r="L149" s="904" t="n">
        <f aca="false">L150+L160+L172</f>
        <v>0</v>
      </c>
      <c r="M149" s="904" t="n">
        <f aca="false">M150+M160+M172</f>
        <v>0</v>
      </c>
      <c r="N149" s="904" t="n">
        <f aca="false">N150+N160+N172</f>
        <v>0</v>
      </c>
      <c r="O149" s="904" t="n">
        <f aca="false">O150+O160+O172</f>
        <v>560.5</v>
      </c>
      <c r="P149" s="904" t="n">
        <f aca="false">P150+P160+P172</f>
        <v>560.5</v>
      </c>
      <c r="Q149" s="896" t="n">
        <f aca="false">Q150+Q160+Q172</f>
        <v>560528.1864</v>
      </c>
    </row>
    <row r="150" s="820" customFormat="true" ht="21" hidden="false" customHeight="true" outlineLevel="0" collapsed="false">
      <c r="A150" s="902" t="s">
        <v>413</v>
      </c>
      <c r="B150" s="897" t="n">
        <f aca="false">SUM(B151:B159)</f>
        <v>0</v>
      </c>
      <c r="C150" s="897" t="n">
        <f aca="false">SUM(C151:C159)</f>
        <v>0</v>
      </c>
      <c r="D150" s="897" t="n">
        <f aca="false">SUM(D151:D159)</f>
        <v>0</v>
      </c>
      <c r="E150" s="897" t="n">
        <f aca="false">SUM(E151:E159)</f>
        <v>0</v>
      </c>
      <c r="F150" s="897"/>
      <c r="G150" s="897"/>
      <c r="H150" s="897"/>
      <c r="I150" s="898" t="n">
        <f aca="false">SUM(I151:I159)</f>
        <v>0</v>
      </c>
      <c r="J150" s="899" t="n">
        <f aca="false">SUM(J151:J159)</f>
        <v>0</v>
      </c>
      <c r="K150" s="903" t="n">
        <f aca="false">SUM(K151:K159)</f>
        <v>0</v>
      </c>
      <c r="L150" s="904" t="n">
        <f aca="false">SUM(L151:L159)</f>
        <v>0</v>
      </c>
      <c r="M150" s="904" t="n">
        <f aca="false">SUM(M151:M159)</f>
        <v>0</v>
      </c>
      <c r="N150" s="904" t="n">
        <f aca="false">SUM(N151:N159)</f>
        <v>0</v>
      </c>
      <c r="O150" s="904" t="n">
        <f aca="false">SUM(O151:O159)</f>
        <v>0</v>
      </c>
      <c r="P150" s="904" t="n">
        <f aca="false">SUM(P151:P159)</f>
        <v>0</v>
      </c>
      <c r="Q150" s="911" t="n">
        <f aca="false">SUM(Q151:Q159)</f>
        <v>0</v>
      </c>
    </row>
    <row r="151" s="820" customFormat="true" ht="21" hidden="false" customHeight="true" outlineLevel="0" collapsed="false">
      <c r="A151" s="910" t="s">
        <v>150</v>
      </c>
      <c r="B151" s="861" t="n">
        <f aca="false">C151+D151+E151</f>
        <v>0</v>
      </c>
      <c r="C151" s="861" t="n">
        <v>0</v>
      </c>
      <c r="D151" s="861" t="n">
        <v>0</v>
      </c>
      <c r="E151" s="861" t="n">
        <v>0</v>
      </c>
      <c r="F151" s="861" t="n">
        <v>436</v>
      </c>
      <c r="G151" s="861" t="n">
        <v>2.5</v>
      </c>
      <c r="H151" s="861" t="n">
        <v>1.302</v>
      </c>
      <c r="I151" s="862" t="n">
        <f aca="false">B151*F151*G151*H151*12</f>
        <v>0</v>
      </c>
      <c r="J151" s="863" t="n">
        <v>0</v>
      </c>
      <c r="K151" s="864"/>
      <c r="L151" s="865"/>
      <c r="M151" s="822"/>
      <c r="N151" s="822"/>
      <c r="O151" s="886" t="n">
        <f aca="false">I151</f>
        <v>0</v>
      </c>
      <c r="P151" s="886" t="n">
        <f aca="false">O151</f>
        <v>0</v>
      </c>
      <c r="Q151" s="866" t="n">
        <v>0</v>
      </c>
    </row>
    <row r="152" s="820" customFormat="true" ht="21" hidden="false" customHeight="true" outlineLevel="0" collapsed="false">
      <c r="A152" s="910" t="s">
        <v>6</v>
      </c>
      <c r="B152" s="861" t="n">
        <f aca="false">C152+D152+E152</f>
        <v>0</v>
      </c>
      <c r="C152" s="861" t="n">
        <v>0</v>
      </c>
      <c r="D152" s="861" t="n">
        <v>0</v>
      </c>
      <c r="E152" s="861" t="n">
        <v>0</v>
      </c>
      <c r="F152" s="861" t="n">
        <v>436</v>
      </c>
      <c r="G152" s="861" t="n">
        <v>2.5</v>
      </c>
      <c r="H152" s="861" t="n">
        <v>1.302</v>
      </c>
      <c r="I152" s="862" t="n">
        <f aca="false">B152*F152*G152*H152*12</f>
        <v>0</v>
      </c>
      <c r="J152" s="863" t="n">
        <v>0</v>
      </c>
      <c r="K152" s="864"/>
      <c r="L152" s="865"/>
      <c r="M152" s="822"/>
      <c r="N152" s="822"/>
      <c r="O152" s="886" t="n">
        <f aca="false">I152</f>
        <v>0</v>
      </c>
      <c r="P152" s="886" t="n">
        <f aca="false">O152</f>
        <v>0</v>
      </c>
      <c r="Q152" s="866" t="n">
        <v>0</v>
      </c>
    </row>
    <row r="153" s="820" customFormat="true" ht="21" hidden="false" customHeight="true" outlineLevel="0" collapsed="false">
      <c r="A153" s="910" t="s">
        <v>10</v>
      </c>
      <c r="B153" s="861" t="n">
        <f aca="false">C153+D153+E153</f>
        <v>0</v>
      </c>
      <c r="C153" s="861" t="n">
        <v>0</v>
      </c>
      <c r="D153" s="861" t="n">
        <v>0</v>
      </c>
      <c r="E153" s="861" t="n">
        <v>0</v>
      </c>
      <c r="F153" s="861" t="n">
        <v>436</v>
      </c>
      <c r="G153" s="861" t="n">
        <v>2.5</v>
      </c>
      <c r="H153" s="861" t="n">
        <v>1.302</v>
      </c>
      <c r="I153" s="862" t="n">
        <f aca="false">B153*F153*G153*H153*12</f>
        <v>0</v>
      </c>
      <c r="J153" s="863" t="n">
        <v>0</v>
      </c>
      <c r="K153" s="864"/>
      <c r="L153" s="865"/>
      <c r="M153" s="822"/>
      <c r="N153" s="822"/>
      <c r="O153" s="886" t="n">
        <f aca="false">I153</f>
        <v>0</v>
      </c>
      <c r="P153" s="886" t="n">
        <f aca="false">O153</f>
        <v>0</v>
      </c>
      <c r="Q153" s="866" t="n">
        <v>0</v>
      </c>
    </row>
    <row r="154" s="820" customFormat="true" ht="21" hidden="false" customHeight="true" outlineLevel="0" collapsed="false">
      <c r="A154" s="910" t="s">
        <v>12</v>
      </c>
      <c r="B154" s="861" t="n">
        <f aca="false">C154+D154+E154</f>
        <v>0</v>
      </c>
      <c r="C154" s="861" t="n">
        <v>0</v>
      </c>
      <c r="D154" s="861" t="n">
        <v>0</v>
      </c>
      <c r="E154" s="861" t="n">
        <v>0</v>
      </c>
      <c r="F154" s="861" t="n">
        <v>436</v>
      </c>
      <c r="G154" s="861" t="n">
        <v>2.7</v>
      </c>
      <c r="H154" s="861" t="n">
        <v>1.302</v>
      </c>
      <c r="I154" s="862" t="n">
        <f aca="false">B154*F154*G154*H154*12</f>
        <v>0</v>
      </c>
      <c r="J154" s="863" t="n">
        <v>0</v>
      </c>
      <c r="K154" s="864"/>
      <c r="L154" s="865"/>
      <c r="M154" s="822"/>
      <c r="N154" s="822"/>
      <c r="O154" s="886" t="n">
        <f aca="false">I154</f>
        <v>0</v>
      </c>
      <c r="P154" s="886" t="n">
        <f aca="false">O154</f>
        <v>0</v>
      </c>
      <c r="Q154" s="866" t="n">
        <v>0</v>
      </c>
    </row>
    <row r="155" s="820" customFormat="true" ht="21" hidden="false" customHeight="true" outlineLevel="0" collapsed="false">
      <c r="A155" s="910" t="s">
        <v>9</v>
      </c>
      <c r="B155" s="861" t="n">
        <f aca="false">C155+D155+E155</f>
        <v>0</v>
      </c>
      <c r="C155" s="861" t="n">
        <v>0</v>
      </c>
      <c r="D155" s="861" t="n">
        <v>0</v>
      </c>
      <c r="E155" s="861" t="n">
        <v>0</v>
      </c>
      <c r="F155" s="861" t="n">
        <v>436</v>
      </c>
      <c r="G155" s="861" t="n">
        <v>2.5</v>
      </c>
      <c r="H155" s="861" t="n">
        <v>1.302</v>
      </c>
      <c r="I155" s="862" t="n">
        <f aca="false">B155*F155*G155*H155*12</f>
        <v>0</v>
      </c>
      <c r="J155" s="863" t="n">
        <v>0</v>
      </c>
      <c r="K155" s="864"/>
      <c r="L155" s="865"/>
      <c r="M155" s="822"/>
      <c r="N155" s="822"/>
      <c r="O155" s="886" t="n">
        <f aca="false">I155</f>
        <v>0</v>
      </c>
      <c r="P155" s="886" t="n">
        <f aca="false">O155</f>
        <v>0</v>
      </c>
      <c r="Q155" s="866" t="n">
        <v>0</v>
      </c>
    </row>
    <row r="156" s="820" customFormat="true" ht="21" hidden="false" customHeight="true" outlineLevel="0" collapsed="false">
      <c r="A156" s="910" t="s">
        <v>11</v>
      </c>
      <c r="B156" s="861" t="n">
        <f aca="false">C156+D156+E156</f>
        <v>0</v>
      </c>
      <c r="C156" s="861"/>
      <c r="D156" s="861"/>
      <c r="E156" s="861"/>
      <c r="F156" s="861" t="n">
        <v>436</v>
      </c>
      <c r="G156" s="861" t="n">
        <v>2.5</v>
      </c>
      <c r="H156" s="861" t="n">
        <v>1.302</v>
      </c>
      <c r="I156" s="862" t="n">
        <f aca="false">B156*F156*G156*H156*12</f>
        <v>0</v>
      </c>
      <c r="J156" s="863" t="n">
        <v>0</v>
      </c>
      <c r="K156" s="864"/>
      <c r="L156" s="865"/>
      <c r="M156" s="822"/>
      <c r="N156" s="822"/>
      <c r="O156" s="886" t="n">
        <f aca="false">I156</f>
        <v>0</v>
      </c>
      <c r="P156" s="886" t="n">
        <f aca="false">O156</f>
        <v>0</v>
      </c>
      <c r="Q156" s="866" t="n">
        <v>0</v>
      </c>
    </row>
    <row r="157" s="820" customFormat="true" ht="21" hidden="false" customHeight="true" outlineLevel="0" collapsed="false">
      <c r="A157" s="910" t="s">
        <v>8</v>
      </c>
      <c r="B157" s="861" t="n">
        <f aca="false">C157+D157+E157</f>
        <v>0</v>
      </c>
      <c r="C157" s="861" t="n">
        <v>0</v>
      </c>
      <c r="D157" s="861" t="n">
        <v>0</v>
      </c>
      <c r="E157" s="861" t="n">
        <v>0</v>
      </c>
      <c r="F157" s="861" t="n">
        <v>436</v>
      </c>
      <c r="G157" s="861" t="n">
        <v>2.5</v>
      </c>
      <c r="H157" s="861" t="n">
        <v>1.302</v>
      </c>
      <c r="I157" s="862" t="n">
        <f aca="false">B157*F157*G157*H157*12</f>
        <v>0</v>
      </c>
      <c r="J157" s="863" t="n">
        <v>0</v>
      </c>
      <c r="K157" s="864"/>
      <c r="L157" s="865"/>
      <c r="M157" s="822"/>
      <c r="N157" s="822"/>
      <c r="O157" s="886" t="n">
        <f aca="false">I157</f>
        <v>0</v>
      </c>
      <c r="P157" s="886" t="n">
        <f aca="false">O157</f>
        <v>0</v>
      </c>
      <c r="Q157" s="866" t="n">
        <v>0</v>
      </c>
    </row>
    <row r="158" s="820" customFormat="true" ht="21" hidden="false" customHeight="true" outlineLevel="0" collapsed="false">
      <c r="A158" s="910" t="s">
        <v>7</v>
      </c>
      <c r="B158" s="861" t="n">
        <f aca="false">C158+D158+E158</f>
        <v>0</v>
      </c>
      <c r="C158" s="861" t="n">
        <v>0</v>
      </c>
      <c r="D158" s="861" t="n">
        <v>0</v>
      </c>
      <c r="E158" s="861" t="n">
        <v>0</v>
      </c>
      <c r="F158" s="861" t="n">
        <v>436</v>
      </c>
      <c r="G158" s="861" t="n">
        <v>2.5</v>
      </c>
      <c r="H158" s="861" t="n">
        <v>1.302</v>
      </c>
      <c r="I158" s="862" t="n">
        <f aca="false">B158*F158*G158*H158*12</f>
        <v>0</v>
      </c>
      <c r="J158" s="863" t="n">
        <v>0</v>
      </c>
      <c r="K158" s="864"/>
      <c r="L158" s="865"/>
      <c r="M158" s="822"/>
      <c r="N158" s="822"/>
      <c r="O158" s="886" t="n">
        <f aca="false">I158</f>
        <v>0</v>
      </c>
      <c r="P158" s="886" t="n">
        <f aca="false">O158</f>
        <v>0</v>
      </c>
      <c r="Q158" s="866" t="n">
        <v>0</v>
      </c>
    </row>
    <row r="159" s="820" customFormat="true" ht="21" hidden="false" customHeight="true" outlineLevel="0" collapsed="false">
      <c r="A159" s="910" t="s">
        <v>55</v>
      </c>
      <c r="B159" s="861" t="n">
        <f aca="false">C159+D159+E159</f>
        <v>0</v>
      </c>
      <c r="C159" s="861" t="n">
        <v>0</v>
      </c>
      <c r="D159" s="861" t="n">
        <v>0</v>
      </c>
      <c r="E159" s="861" t="n">
        <v>0</v>
      </c>
      <c r="F159" s="861" t="n">
        <v>436</v>
      </c>
      <c r="G159" s="861" t="n">
        <v>2.5</v>
      </c>
      <c r="H159" s="861" t="n">
        <v>1.302</v>
      </c>
      <c r="I159" s="862" t="n">
        <f aca="false">B159*F159*G159*H159*12</f>
        <v>0</v>
      </c>
      <c r="J159" s="863" t="n">
        <v>0</v>
      </c>
      <c r="K159" s="864"/>
      <c r="L159" s="865"/>
      <c r="M159" s="822"/>
      <c r="N159" s="822"/>
      <c r="O159" s="886" t="n">
        <f aca="false">I159</f>
        <v>0</v>
      </c>
      <c r="P159" s="886" t="n">
        <f aca="false">O159</f>
        <v>0</v>
      </c>
      <c r="Q159" s="866" t="n">
        <v>0</v>
      </c>
    </row>
    <row r="160" s="820" customFormat="true" ht="21" hidden="false" customHeight="true" outlineLevel="0" collapsed="false">
      <c r="A160" s="905" t="s">
        <v>414</v>
      </c>
      <c r="B160" s="861" t="n">
        <f aca="false">SUM(B161:B171)</f>
        <v>25</v>
      </c>
      <c r="C160" s="861" t="n">
        <f aca="false">SUM(C161:C171)</f>
        <v>16</v>
      </c>
      <c r="D160" s="861" t="n">
        <f aca="false">SUM(D161:D171)</f>
        <v>1</v>
      </c>
      <c r="E160" s="861" t="n">
        <f aca="false">SUM(E161:E171)</f>
        <v>8</v>
      </c>
      <c r="F160" s="861"/>
      <c r="G160" s="861"/>
      <c r="H160" s="861"/>
      <c r="I160" s="862" t="n">
        <f aca="false">SUM(I161:I171)</f>
        <v>499.8</v>
      </c>
      <c r="J160" s="863" t="n">
        <f aca="false">SUM(J161:J171)</f>
        <v>499838.3208</v>
      </c>
      <c r="K160" s="903" t="n">
        <f aca="false">SUM(K161:K171)</f>
        <v>0</v>
      </c>
      <c r="L160" s="904" t="n">
        <f aca="false">SUM(L161:L171)</f>
        <v>0</v>
      </c>
      <c r="M160" s="904" t="n">
        <f aca="false">SUM(M161:M171)</f>
        <v>0</v>
      </c>
      <c r="N160" s="904" t="n">
        <f aca="false">SUM(N161:N171)</f>
        <v>0</v>
      </c>
      <c r="O160" s="904" t="n">
        <f aca="false">SUM(O161:O171)</f>
        <v>499.8</v>
      </c>
      <c r="P160" s="904" t="n">
        <f aca="false">SUM(P161:P171)</f>
        <v>499.8</v>
      </c>
      <c r="Q160" s="866" t="n">
        <f aca="false">SUM(Q161:Q171)</f>
        <v>499838.3208</v>
      </c>
    </row>
    <row r="161" s="820" customFormat="true" ht="21" hidden="false" customHeight="true" outlineLevel="0" collapsed="false">
      <c r="A161" s="910" t="s">
        <v>150</v>
      </c>
      <c r="B161" s="861" t="n">
        <f aca="false">C161+D161+E161</f>
        <v>2</v>
      </c>
      <c r="C161" s="861" t="n">
        <v>1</v>
      </c>
      <c r="D161" s="861" t="n">
        <v>1</v>
      </c>
      <c r="E161" s="861"/>
      <c r="F161" s="861" t="n">
        <v>507</v>
      </c>
      <c r="G161" s="861" t="n">
        <v>2.5</v>
      </c>
      <c r="H161" s="861" t="n">
        <v>1.302</v>
      </c>
      <c r="I161" s="862" t="n">
        <f aca="false">ROUND(B161*F161*G161*H161*12/1000,1)</f>
        <v>39.6</v>
      </c>
      <c r="J161" s="863" t="n">
        <v>39606.84</v>
      </c>
      <c r="K161" s="864"/>
      <c r="L161" s="865"/>
      <c r="M161" s="822"/>
      <c r="N161" s="822"/>
      <c r="O161" s="886" t="n">
        <f aca="false">I161</f>
        <v>39.6</v>
      </c>
      <c r="P161" s="886" t="n">
        <f aca="false">O161</f>
        <v>39.6</v>
      </c>
      <c r="Q161" s="866" t="n">
        <v>39606.84</v>
      </c>
    </row>
    <row r="162" s="820" customFormat="true" ht="21" hidden="false" customHeight="true" outlineLevel="0" collapsed="false">
      <c r="A162" s="910" t="s">
        <v>6</v>
      </c>
      <c r="B162" s="861" t="n">
        <f aca="false">C162+D162+E162</f>
        <v>3</v>
      </c>
      <c r="C162" s="861" t="n">
        <v>2</v>
      </c>
      <c r="D162" s="861" t="n">
        <v>0</v>
      </c>
      <c r="E162" s="861" t="n">
        <v>1</v>
      </c>
      <c r="F162" s="861" t="n">
        <v>507</v>
      </c>
      <c r="G162" s="861" t="n">
        <v>2.5</v>
      </c>
      <c r="H162" s="861" t="n">
        <v>1.302</v>
      </c>
      <c r="I162" s="862" t="n">
        <f aca="false">ROUND(B162*F162*G162*H162*12/1000,1)</f>
        <v>59.4</v>
      </c>
      <c r="J162" s="863" t="n">
        <v>59410.26</v>
      </c>
      <c r="K162" s="864"/>
      <c r="L162" s="865"/>
      <c r="M162" s="822"/>
      <c r="N162" s="822"/>
      <c r="O162" s="886" t="n">
        <f aca="false">I162</f>
        <v>59.4</v>
      </c>
      <c r="P162" s="886" t="n">
        <f aca="false">O162</f>
        <v>59.4</v>
      </c>
      <c r="Q162" s="866" t="n">
        <v>59410.26</v>
      </c>
    </row>
    <row r="163" s="820" customFormat="true" ht="21" hidden="false" customHeight="true" outlineLevel="0" collapsed="false">
      <c r="A163" s="910" t="s">
        <v>10</v>
      </c>
      <c r="B163" s="861" t="n">
        <f aca="false">C163+D163+E163</f>
        <v>0</v>
      </c>
      <c r="C163" s="861" t="n">
        <v>0</v>
      </c>
      <c r="D163" s="861" t="n">
        <v>0</v>
      </c>
      <c r="E163" s="861" t="n">
        <v>0</v>
      </c>
      <c r="F163" s="861" t="n">
        <v>507</v>
      </c>
      <c r="G163" s="861" t="n">
        <v>2.5</v>
      </c>
      <c r="H163" s="861" t="n">
        <v>1.302</v>
      </c>
      <c r="I163" s="862" t="n">
        <f aca="false">ROUND(B163*F163*G163*H163*12/1000,1)</f>
        <v>0</v>
      </c>
      <c r="J163" s="863" t="n">
        <v>0</v>
      </c>
      <c r="K163" s="864"/>
      <c r="L163" s="865"/>
      <c r="M163" s="822"/>
      <c r="N163" s="822"/>
      <c r="O163" s="886" t="n">
        <f aca="false">I163</f>
        <v>0</v>
      </c>
      <c r="P163" s="886" t="n">
        <f aca="false">O163</f>
        <v>0</v>
      </c>
      <c r="Q163" s="866" t="n">
        <v>0</v>
      </c>
    </row>
    <row r="164" s="820" customFormat="true" ht="21" hidden="false" customHeight="true" outlineLevel="0" collapsed="false">
      <c r="A164" s="910" t="s">
        <v>12</v>
      </c>
      <c r="B164" s="861" t="n">
        <f aca="false">C164+D164+E164</f>
        <v>3</v>
      </c>
      <c r="C164" s="861" t="n">
        <v>1</v>
      </c>
      <c r="D164" s="861" t="n">
        <v>0</v>
      </c>
      <c r="E164" s="861" t="n">
        <v>2</v>
      </c>
      <c r="F164" s="861" t="n">
        <v>507</v>
      </c>
      <c r="G164" s="861" t="n">
        <v>2.7</v>
      </c>
      <c r="H164" s="861" t="n">
        <v>1.302</v>
      </c>
      <c r="I164" s="862" t="n">
        <f aca="false">ROUND(B164*F164*G164*H164*12/1000,1)</f>
        <v>64.2</v>
      </c>
      <c r="J164" s="863" t="n">
        <v>64163.0808</v>
      </c>
      <c r="K164" s="864"/>
      <c r="L164" s="865"/>
      <c r="M164" s="822"/>
      <c r="N164" s="822"/>
      <c r="O164" s="886" t="n">
        <f aca="false">I164</f>
        <v>64.2</v>
      </c>
      <c r="P164" s="886" t="n">
        <f aca="false">O164</f>
        <v>64.2</v>
      </c>
      <c r="Q164" s="866" t="n">
        <v>64163.0808</v>
      </c>
    </row>
    <row r="165" s="820" customFormat="true" ht="21" hidden="false" customHeight="true" outlineLevel="0" collapsed="false">
      <c r="A165" s="910" t="s">
        <v>9</v>
      </c>
      <c r="B165" s="861" t="n">
        <f aca="false">C165+D165+E165</f>
        <v>2</v>
      </c>
      <c r="C165" s="861" t="n">
        <v>2</v>
      </c>
      <c r="D165" s="861" t="n">
        <v>0</v>
      </c>
      <c r="E165" s="861" t="n">
        <v>0</v>
      </c>
      <c r="F165" s="861" t="n">
        <v>507</v>
      </c>
      <c r="G165" s="861" t="n">
        <v>2.5</v>
      </c>
      <c r="H165" s="861" t="n">
        <v>1.302</v>
      </c>
      <c r="I165" s="862" t="n">
        <f aca="false">ROUND(B165*F165*G165*H165*12/1000,1)</f>
        <v>39.6</v>
      </c>
      <c r="J165" s="863" t="n">
        <v>39606.84</v>
      </c>
      <c r="K165" s="864"/>
      <c r="L165" s="865"/>
      <c r="M165" s="822"/>
      <c r="N165" s="822"/>
      <c r="O165" s="886" t="n">
        <f aca="false">I165</f>
        <v>39.6</v>
      </c>
      <c r="P165" s="886" t="n">
        <f aca="false">O165</f>
        <v>39.6</v>
      </c>
      <c r="Q165" s="866" t="n">
        <v>39606.84</v>
      </c>
    </row>
    <row r="166" s="820" customFormat="true" ht="21" hidden="false" customHeight="true" outlineLevel="0" collapsed="false">
      <c r="A166" s="910" t="s">
        <v>11</v>
      </c>
      <c r="B166" s="861" t="n">
        <f aca="false">C166+D166+E166</f>
        <v>4</v>
      </c>
      <c r="C166" s="861" t="n">
        <v>4</v>
      </c>
      <c r="D166" s="861" t="n">
        <v>0</v>
      </c>
      <c r="E166" s="861" t="n">
        <v>0</v>
      </c>
      <c r="F166" s="861" t="n">
        <v>507</v>
      </c>
      <c r="G166" s="861" t="n">
        <v>2.5</v>
      </c>
      <c r="H166" s="861" t="n">
        <v>1.302</v>
      </c>
      <c r="I166" s="862" t="n">
        <f aca="false">ROUND(B166*F166*G166*H166*12/1000,1)</f>
        <v>79.2</v>
      </c>
      <c r="J166" s="863" t="n">
        <v>79213.68</v>
      </c>
      <c r="K166" s="864"/>
      <c r="L166" s="865"/>
      <c r="M166" s="822"/>
      <c r="N166" s="822"/>
      <c r="O166" s="886" t="n">
        <f aca="false">I166</f>
        <v>79.2</v>
      </c>
      <c r="P166" s="886" t="n">
        <f aca="false">O166</f>
        <v>79.2</v>
      </c>
      <c r="Q166" s="866" t="n">
        <v>79213.68</v>
      </c>
    </row>
    <row r="167" s="820" customFormat="true" ht="14.25" hidden="false" customHeight="true" outlineLevel="0" collapsed="false">
      <c r="A167" s="811" t="s">
        <v>369</v>
      </c>
      <c r="B167" s="812" t="s">
        <v>370</v>
      </c>
      <c r="C167" s="812" t="s">
        <v>218</v>
      </c>
      <c r="D167" s="812"/>
      <c r="E167" s="812"/>
      <c r="F167" s="812" t="s">
        <v>371</v>
      </c>
      <c r="G167" s="812" t="s">
        <v>372</v>
      </c>
      <c r="H167" s="812" t="s">
        <v>373</v>
      </c>
      <c r="I167" s="813" t="s">
        <v>374</v>
      </c>
      <c r="J167" s="814" t="s">
        <v>374</v>
      </c>
      <c r="K167" s="815" t="s">
        <v>258</v>
      </c>
      <c r="L167" s="816" t="s">
        <v>304</v>
      </c>
      <c r="M167" s="817"/>
      <c r="N167" s="817"/>
      <c r="O167" s="818" t="s">
        <v>375</v>
      </c>
      <c r="P167" s="813" t="s">
        <v>376</v>
      </c>
      <c r="Q167" s="819" t="s">
        <v>374</v>
      </c>
    </row>
    <row r="168" s="820" customFormat="true" ht="48.75" hidden="false" customHeight="true" outlineLevel="0" collapsed="false">
      <c r="A168" s="811"/>
      <c r="B168" s="812"/>
      <c r="C168" s="821" t="s">
        <v>377</v>
      </c>
      <c r="D168" s="821" t="s">
        <v>378</v>
      </c>
      <c r="E168" s="821" t="s">
        <v>379</v>
      </c>
      <c r="F168" s="812"/>
      <c r="G168" s="812"/>
      <c r="H168" s="812"/>
      <c r="I168" s="813"/>
      <c r="J168" s="814"/>
      <c r="K168" s="815"/>
      <c r="L168" s="816"/>
      <c r="M168" s="822"/>
      <c r="N168" s="822"/>
      <c r="O168" s="818"/>
      <c r="P168" s="813"/>
      <c r="Q168" s="819"/>
    </row>
    <row r="169" s="820" customFormat="true" ht="21" hidden="false" customHeight="true" outlineLevel="0" collapsed="false">
      <c r="A169" s="910" t="s">
        <v>8</v>
      </c>
      <c r="B169" s="861" t="n">
        <f aca="false">C169+D169+E169</f>
        <v>2</v>
      </c>
      <c r="C169" s="861" t="n">
        <v>2</v>
      </c>
      <c r="D169" s="861" t="n">
        <v>0</v>
      </c>
      <c r="E169" s="861" t="n">
        <v>0</v>
      </c>
      <c r="F169" s="861" t="n">
        <v>507</v>
      </c>
      <c r="G169" s="861" t="n">
        <v>2.5</v>
      </c>
      <c r="H169" s="861" t="n">
        <v>1.302</v>
      </c>
      <c r="I169" s="862" t="n">
        <f aca="false">ROUND(B169*F169*G169*H169*12/1000,1)</f>
        <v>39.6</v>
      </c>
      <c r="J169" s="863" t="n">
        <v>39606.84</v>
      </c>
      <c r="K169" s="864"/>
      <c r="L169" s="865"/>
      <c r="M169" s="822"/>
      <c r="N169" s="822"/>
      <c r="O169" s="886" t="n">
        <f aca="false">I169</f>
        <v>39.6</v>
      </c>
      <c r="P169" s="886" t="n">
        <f aca="false">O169</f>
        <v>39.6</v>
      </c>
      <c r="Q169" s="866" t="n">
        <v>39606.84</v>
      </c>
    </row>
    <row r="170" s="820" customFormat="true" ht="21" hidden="false" customHeight="true" outlineLevel="0" collapsed="false">
      <c r="A170" s="910" t="s">
        <v>7</v>
      </c>
      <c r="B170" s="861" t="n">
        <f aca="false">C170+D170+E170</f>
        <v>5</v>
      </c>
      <c r="C170" s="861" t="n">
        <v>3</v>
      </c>
      <c r="D170" s="861" t="n">
        <v>0</v>
      </c>
      <c r="E170" s="861" t="n">
        <v>2</v>
      </c>
      <c r="F170" s="861" t="n">
        <v>507</v>
      </c>
      <c r="G170" s="861" t="n">
        <v>2.5</v>
      </c>
      <c r="H170" s="861" t="n">
        <v>1.302</v>
      </c>
      <c r="I170" s="862" t="n">
        <f aca="false">ROUND(B170*F170*G170*H170*12/1000,1)</f>
        <v>99</v>
      </c>
      <c r="J170" s="863" t="n">
        <v>99017.1</v>
      </c>
      <c r="K170" s="864"/>
      <c r="L170" s="865"/>
      <c r="M170" s="822"/>
      <c r="N170" s="822"/>
      <c r="O170" s="886" t="n">
        <f aca="false">I170</f>
        <v>99</v>
      </c>
      <c r="P170" s="886" t="n">
        <f aca="false">O170</f>
        <v>99</v>
      </c>
      <c r="Q170" s="866" t="n">
        <v>99017.1</v>
      </c>
    </row>
    <row r="171" s="820" customFormat="true" ht="21" hidden="false" customHeight="true" outlineLevel="0" collapsed="false">
      <c r="A171" s="910" t="s">
        <v>55</v>
      </c>
      <c r="B171" s="861" t="n">
        <f aca="false">C171+D171+E171</f>
        <v>4</v>
      </c>
      <c r="C171" s="861" t="n">
        <v>1</v>
      </c>
      <c r="D171" s="861" t="n">
        <v>0</v>
      </c>
      <c r="E171" s="861" t="n">
        <v>3</v>
      </c>
      <c r="F171" s="861" t="n">
        <v>507</v>
      </c>
      <c r="G171" s="861" t="n">
        <v>2.5</v>
      </c>
      <c r="H171" s="861" t="n">
        <v>1.302</v>
      </c>
      <c r="I171" s="862" t="n">
        <f aca="false">ROUND(B171*F171*G171*H171*12/1000,1)</f>
        <v>79.2</v>
      </c>
      <c r="J171" s="863" t="n">
        <v>79213.68</v>
      </c>
      <c r="K171" s="864"/>
      <c r="L171" s="865"/>
      <c r="M171" s="822"/>
      <c r="N171" s="822"/>
      <c r="O171" s="886" t="n">
        <f aca="false">I171</f>
        <v>79.2</v>
      </c>
      <c r="P171" s="886" t="n">
        <f aca="false">O171</f>
        <v>79.2</v>
      </c>
      <c r="Q171" s="866" t="n">
        <v>79213.68</v>
      </c>
    </row>
    <row r="172" s="820" customFormat="true" ht="24" hidden="false" customHeight="true" outlineLevel="0" collapsed="false">
      <c r="A172" s="905" t="s">
        <v>415</v>
      </c>
      <c r="B172" s="861" t="n">
        <f aca="false">SUM(B173:B181)</f>
        <v>2</v>
      </c>
      <c r="C172" s="861" t="n">
        <f aca="false">SUM(C173:C181)</f>
        <v>0</v>
      </c>
      <c r="D172" s="861" t="n">
        <f aca="false">SUM(D173:D181)</f>
        <v>1</v>
      </c>
      <c r="E172" s="861" t="n">
        <f aca="false">SUM(E173:E181)</f>
        <v>1</v>
      </c>
      <c r="F172" s="861"/>
      <c r="G172" s="861"/>
      <c r="H172" s="861"/>
      <c r="I172" s="862" t="n">
        <f aca="false">SUM(I173:I181)</f>
        <v>60.7</v>
      </c>
      <c r="J172" s="863" t="n">
        <f aca="false">SUM(J173:J181)</f>
        <v>60689.8656</v>
      </c>
      <c r="K172" s="903" t="n">
        <f aca="false">SUM(K173:K181)</f>
        <v>0</v>
      </c>
      <c r="L172" s="904" t="n">
        <f aca="false">SUM(L173:L181)</f>
        <v>0</v>
      </c>
      <c r="M172" s="904" t="n">
        <f aca="false">SUM(M173:M181)</f>
        <v>0</v>
      </c>
      <c r="N172" s="904" t="n">
        <f aca="false">SUM(N173:N181)</f>
        <v>0</v>
      </c>
      <c r="O172" s="904" t="n">
        <f aca="false">SUM(O173:O181)</f>
        <v>60.7</v>
      </c>
      <c r="P172" s="904" t="n">
        <f aca="false">SUM(P173:P181)</f>
        <v>60.7</v>
      </c>
      <c r="Q172" s="866" t="n">
        <f aca="false">SUM(Q173:Q181)</f>
        <v>60689.8656</v>
      </c>
    </row>
    <row r="173" s="820" customFormat="true" ht="24" hidden="false" customHeight="true" outlineLevel="0" collapsed="false">
      <c r="A173" s="910" t="s">
        <v>150</v>
      </c>
      <c r="B173" s="861" t="n">
        <f aca="false">C173+D173+E173</f>
        <v>0</v>
      </c>
      <c r="C173" s="861" t="n">
        <v>0</v>
      </c>
      <c r="D173" s="861" t="n">
        <v>0</v>
      </c>
      <c r="E173" s="861" t="n">
        <v>0</v>
      </c>
      <c r="F173" s="861" t="n">
        <v>747</v>
      </c>
      <c r="G173" s="861" t="n">
        <v>2.5</v>
      </c>
      <c r="H173" s="861" t="n">
        <v>1.302</v>
      </c>
      <c r="I173" s="862" t="n">
        <f aca="false">ROUND(B173*F173*G173*H173*12/1000,1)</f>
        <v>0</v>
      </c>
      <c r="J173" s="863" t="n">
        <v>0</v>
      </c>
      <c r="K173" s="864"/>
      <c r="L173" s="865"/>
      <c r="M173" s="822"/>
      <c r="N173" s="822"/>
      <c r="O173" s="886" t="n">
        <f aca="false">I173</f>
        <v>0</v>
      </c>
      <c r="P173" s="886" t="n">
        <f aca="false">O173</f>
        <v>0</v>
      </c>
      <c r="Q173" s="866" t="n">
        <v>0</v>
      </c>
    </row>
    <row r="174" s="820" customFormat="true" ht="24" hidden="false" customHeight="true" outlineLevel="0" collapsed="false">
      <c r="A174" s="910" t="s">
        <v>6</v>
      </c>
      <c r="B174" s="861" t="n">
        <f aca="false">C174+D174+E174</f>
        <v>0</v>
      </c>
      <c r="C174" s="861" t="n">
        <v>0</v>
      </c>
      <c r="D174" s="861" t="n">
        <v>0</v>
      </c>
      <c r="E174" s="861" t="n">
        <v>0</v>
      </c>
      <c r="F174" s="861" t="n">
        <v>747</v>
      </c>
      <c r="G174" s="861" t="n">
        <v>2.5</v>
      </c>
      <c r="H174" s="861" t="n">
        <v>1.302</v>
      </c>
      <c r="I174" s="862" t="n">
        <f aca="false">ROUND(B174*F174*G174*H174*12/1000,1)</f>
        <v>0</v>
      </c>
      <c r="J174" s="863" t="n">
        <v>0</v>
      </c>
      <c r="K174" s="864"/>
      <c r="L174" s="865"/>
      <c r="M174" s="822"/>
      <c r="N174" s="822"/>
      <c r="O174" s="886" t="n">
        <f aca="false">I174</f>
        <v>0</v>
      </c>
      <c r="P174" s="886" t="n">
        <f aca="false">O174</f>
        <v>0</v>
      </c>
      <c r="Q174" s="866" t="n">
        <v>0</v>
      </c>
    </row>
    <row r="175" s="820" customFormat="true" ht="24" hidden="false" customHeight="true" outlineLevel="0" collapsed="false">
      <c r="A175" s="910" t="s">
        <v>10</v>
      </c>
      <c r="B175" s="861" t="n">
        <f aca="false">C175+D175+E175</f>
        <v>0</v>
      </c>
      <c r="C175" s="861" t="n">
        <v>0</v>
      </c>
      <c r="D175" s="861" t="n">
        <v>0</v>
      </c>
      <c r="E175" s="861" t="n">
        <v>0</v>
      </c>
      <c r="F175" s="861" t="n">
        <v>747</v>
      </c>
      <c r="G175" s="861" t="n">
        <v>2.5</v>
      </c>
      <c r="H175" s="861" t="n">
        <v>1.302</v>
      </c>
      <c r="I175" s="862" t="n">
        <f aca="false">ROUND(B175*F175*G175*H175*12/1000,1)</f>
        <v>0</v>
      </c>
      <c r="J175" s="863" t="n">
        <v>0</v>
      </c>
      <c r="K175" s="864"/>
      <c r="L175" s="865"/>
      <c r="M175" s="822"/>
      <c r="N175" s="822"/>
      <c r="O175" s="886" t="n">
        <f aca="false">I175</f>
        <v>0</v>
      </c>
      <c r="P175" s="886" t="n">
        <f aca="false">O175</f>
        <v>0</v>
      </c>
      <c r="Q175" s="866" t="n">
        <v>0</v>
      </c>
    </row>
    <row r="176" s="820" customFormat="true" ht="24" hidden="false" customHeight="true" outlineLevel="0" collapsed="false">
      <c r="A176" s="910" t="s">
        <v>12</v>
      </c>
      <c r="B176" s="861" t="n">
        <f aca="false">C176+D176+E176</f>
        <v>1</v>
      </c>
      <c r="C176" s="861" t="n">
        <v>0</v>
      </c>
      <c r="D176" s="861" t="n">
        <v>0</v>
      </c>
      <c r="E176" s="861" t="n">
        <v>1</v>
      </c>
      <c r="F176" s="861" t="n">
        <v>747</v>
      </c>
      <c r="G176" s="861" t="n">
        <v>2.7</v>
      </c>
      <c r="H176" s="861" t="n">
        <v>1.302</v>
      </c>
      <c r="I176" s="862" t="n">
        <f aca="false">ROUND(B176*F176*G176*H176*12/1000,1)</f>
        <v>31.5</v>
      </c>
      <c r="J176" s="863" t="n">
        <v>31512.0456</v>
      </c>
      <c r="K176" s="864"/>
      <c r="L176" s="865"/>
      <c r="M176" s="822"/>
      <c r="N176" s="822"/>
      <c r="O176" s="886" t="n">
        <f aca="false">I176</f>
        <v>31.5</v>
      </c>
      <c r="P176" s="886" t="n">
        <f aca="false">O176</f>
        <v>31.5</v>
      </c>
      <c r="Q176" s="866" t="n">
        <v>31512.0456</v>
      </c>
    </row>
    <row r="177" s="820" customFormat="true" ht="24" hidden="false" customHeight="true" outlineLevel="0" collapsed="false">
      <c r="A177" s="910" t="s">
        <v>9</v>
      </c>
      <c r="B177" s="861" t="n">
        <f aca="false">C177+D177+E177</f>
        <v>1</v>
      </c>
      <c r="C177" s="861" t="n">
        <v>0</v>
      </c>
      <c r="D177" s="861" t="n">
        <v>1</v>
      </c>
      <c r="E177" s="861" t="n">
        <v>0</v>
      </c>
      <c r="F177" s="861" t="n">
        <v>747</v>
      </c>
      <c r="G177" s="861" t="n">
        <v>2.5</v>
      </c>
      <c r="H177" s="861" t="n">
        <v>1.302</v>
      </c>
      <c r="I177" s="862" t="n">
        <f aca="false">ROUND(B177*F177*G177*H177*12/1000,1)</f>
        <v>29.2</v>
      </c>
      <c r="J177" s="863" t="n">
        <v>29177.82</v>
      </c>
      <c r="K177" s="864"/>
      <c r="L177" s="865"/>
      <c r="M177" s="822"/>
      <c r="N177" s="822"/>
      <c r="O177" s="886" t="n">
        <f aca="false">I177</f>
        <v>29.2</v>
      </c>
      <c r="P177" s="886" t="n">
        <f aca="false">O177</f>
        <v>29.2</v>
      </c>
      <c r="Q177" s="866" t="n">
        <v>29177.82</v>
      </c>
    </row>
    <row r="178" s="820" customFormat="true" ht="24" hidden="false" customHeight="true" outlineLevel="0" collapsed="false">
      <c r="A178" s="910" t="s">
        <v>11</v>
      </c>
      <c r="B178" s="861" t="n">
        <f aca="false">C178+D178+E178</f>
        <v>0</v>
      </c>
      <c r="C178" s="861" t="n">
        <v>0</v>
      </c>
      <c r="D178" s="861" t="n">
        <v>0</v>
      </c>
      <c r="E178" s="861" t="n">
        <v>0</v>
      </c>
      <c r="F178" s="861" t="n">
        <v>747</v>
      </c>
      <c r="G178" s="861" t="n">
        <v>2.5</v>
      </c>
      <c r="H178" s="861" t="n">
        <v>1.302</v>
      </c>
      <c r="I178" s="862" t="n">
        <f aca="false">ROUND(B178*F178*G178*H178*12/1000,1)</f>
        <v>0</v>
      </c>
      <c r="J178" s="863" t="n">
        <v>0</v>
      </c>
      <c r="K178" s="864"/>
      <c r="L178" s="865"/>
      <c r="M178" s="822"/>
      <c r="N178" s="822"/>
      <c r="O178" s="886" t="n">
        <f aca="false">I178</f>
        <v>0</v>
      </c>
      <c r="P178" s="886" t="n">
        <f aca="false">O178</f>
        <v>0</v>
      </c>
      <c r="Q178" s="866" t="n">
        <v>0</v>
      </c>
    </row>
    <row r="179" s="820" customFormat="true" ht="24" hidden="false" customHeight="true" outlineLevel="0" collapsed="false">
      <c r="A179" s="910" t="s">
        <v>8</v>
      </c>
      <c r="B179" s="861" t="n">
        <f aca="false">C179+D179+E179</f>
        <v>0</v>
      </c>
      <c r="C179" s="861" t="n">
        <v>0</v>
      </c>
      <c r="D179" s="861" t="n">
        <v>0</v>
      </c>
      <c r="E179" s="861" t="n">
        <v>0</v>
      </c>
      <c r="F179" s="861" t="n">
        <v>747</v>
      </c>
      <c r="G179" s="861" t="n">
        <v>2.5</v>
      </c>
      <c r="H179" s="861" t="n">
        <v>1.302</v>
      </c>
      <c r="I179" s="862" t="n">
        <f aca="false">ROUND(B179*F179*G179*H179*12/1000,1)</f>
        <v>0</v>
      </c>
      <c r="J179" s="863" t="n">
        <v>0</v>
      </c>
      <c r="K179" s="864"/>
      <c r="L179" s="865"/>
      <c r="M179" s="822"/>
      <c r="N179" s="822"/>
      <c r="O179" s="886" t="n">
        <f aca="false">I179</f>
        <v>0</v>
      </c>
      <c r="P179" s="886" t="n">
        <f aca="false">O179</f>
        <v>0</v>
      </c>
      <c r="Q179" s="866" t="n">
        <v>0</v>
      </c>
    </row>
    <row r="180" s="820" customFormat="true" ht="24" hidden="false" customHeight="true" outlineLevel="0" collapsed="false">
      <c r="A180" s="910" t="s">
        <v>7</v>
      </c>
      <c r="B180" s="861" t="n">
        <f aca="false">C180+D180+E180</f>
        <v>0</v>
      </c>
      <c r="C180" s="861" t="n">
        <v>0</v>
      </c>
      <c r="D180" s="861" t="n">
        <v>0</v>
      </c>
      <c r="E180" s="861" t="n">
        <v>0</v>
      </c>
      <c r="F180" s="861" t="n">
        <v>747</v>
      </c>
      <c r="G180" s="861" t="n">
        <v>2.5</v>
      </c>
      <c r="H180" s="861" t="n">
        <v>1.302</v>
      </c>
      <c r="I180" s="862" t="n">
        <f aca="false">ROUND(B180*F180*G180*H180*12/1000,1)</f>
        <v>0</v>
      </c>
      <c r="J180" s="863" t="n">
        <v>0</v>
      </c>
      <c r="K180" s="864"/>
      <c r="L180" s="865"/>
      <c r="M180" s="822"/>
      <c r="N180" s="822"/>
      <c r="O180" s="886" t="n">
        <f aca="false">I180</f>
        <v>0</v>
      </c>
      <c r="P180" s="886" t="n">
        <f aca="false">O180</f>
        <v>0</v>
      </c>
      <c r="Q180" s="866" t="n">
        <v>0</v>
      </c>
    </row>
    <row r="181" s="820" customFormat="true" ht="24" hidden="false" customHeight="true" outlineLevel="0" collapsed="false">
      <c r="A181" s="912" t="s">
        <v>55</v>
      </c>
      <c r="B181" s="913" t="n">
        <f aca="false">C181+D181+E181</f>
        <v>0</v>
      </c>
      <c r="C181" s="913" t="n">
        <v>0</v>
      </c>
      <c r="D181" s="913" t="n">
        <v>0</v>
      </c>
      <c r="E181" s="913" t="n">
        <v>0</v>
      </c>
      <c r="F181" s="913" t="n">
        <v>747</v>
      </c>
      <c r="G181" s="913" t="n">
        <v>2.5</v>
      </c>
      <c r="H181" s="913" t="n">
        <v>1.302</v>
      </c>
      <c r="I181" s="914" t="n">
        <f aca="false">ROUND(B181*F181*G181*H181*12/1000,1)</f>
        <v>0</v>
      </c>
      <c r="J181" s="915" t="n">
        <v>0</v>
      </c>
      <c r="K181" s="916"/>
      <c r="L181" s="917"/>
      <c r="M181" s="918" t="s">
        <v>416</v>
      </c>
      <c r="N181" s="918"/>
      <c r="O181" s="919" t="n">
        <f aca="false">I181</f>
        <v>0</v>
      </c>
      <c r="P181" s="919" t="n">
        <f aca="false">O181</f>
        <v>0</v>
      </c>
      <c r="Q181" s="920" t="n">
        <v>0</v>
      </c>
    </row>
    <row r="182" s="828" customFormat="true" ht="24.75" hidden="true" customHeight="true" outlineLevel="0" collapsed="false">
      <c r="A182" s="921" t="s">
        <v>85</v>
      </c>
      <c r="B182" s="922" t="n">
        <f aca="false">SUM(B183:B191)</f>
        <v>2161</v>
      </c>
      <c r="C182" s="922" t="n">
        <f aca="false">SUM(C183:C191)</f>
        <v>641</v>
      </c>
      <c r="D182" s="922" t="n">
        <f aca="false">SUM(D183:D191)</f>
        <v>734</v>
      </c>
      <c r="E182" s="922" t="n">
        <f aca="false">SUM(E183:E191)</f>
        <v>786</v>
      </c>
      <c r="F182" s="923"/>
      <c r="G182" s="923"/>
      <c r="H182" s="923"/>
      <c r="I182" s="924" t="n">
        <f aca="false">SUM(I183:I191)</f>
        <v>45212.6</v>
      </c>
      <c r="J182" s="925" t="n">
        <f aca="false">SUM(J183:J191)</f>
        <v>45622515.9376</v>
      </c>
      <c r="K182" s="926" t="n">
        <f aca="false">SUM(K183:K191)</f>
        <v>42639.5</v>
      </c>
      <c r="L182" s="927" t="n">
        <f aca="false">SUM(L183:L191)</f>
        <v>-2573.1</v>
      </c>
      <c r="M182" s="927" t="n">
        <f aca="false">SUM(M183:M191)</f>
        <v>41902200</v>
      </c>
      <c r="N182" s="927" t="n">
        <f aca="false">SUM(N183:N191)</f>
        <v>-41856987.4</v>
      </c>
      <c r="O182" s="927" t="n">
        <f aca="false">SUM(O183:O191)</f>
        <v>45212.6</v>
      </c>
      <c r="P182" s="927" t="n">
        <f aca="false">SUM(P183:P191)</f>
        <v>45212.6</v>
      </c>
      <c r="Q182" s="925" t="n">
        <f aca="false">SUM(Q183:Q191)</f>
        <v>45622.5159376</v>
      </c>
    </row>
    <row r="183" s="828" customFormat="true" ht="18" hidden="true" customHeight="true" outlineLevel="0" collapsed="false">
      <c r="A183" s="829" t="s">
        <v>150</v>
      </c>
      <c r="B183" s="928" t="n">
        <f aca="false">C183+D183+E183</f>
        <v>1276</v>
      </c>
      <c r="C183" s="928" t="n">
        <f aca="false">C173+C161+C151+C137+C127+C113+C102+C89+C78+C68+C56+C34+C21</f>
        <v>431</v>
      </c>
      <c r="D183" s="928" t="n">
        <f aca="false">D173+D161+D151+D137+D127+D113+D102+D89+D78+D68+D56+D34+D21</f>
        <v>564</v>
      </c>
      <c r="E183" s="928" t="n">
        <f aca="false">E173+E161+E151+E137+E127+E113+E102+E89+E78+E68+E56+E34+E21</f>
        <v>281</v>
      </c>
      <c r="F183" s="928"/>
      <c r="G183" s="928"/>
      <c r="H183" s="928"/>
      <c r="I183" s="929" t="n">
        <f aca="false">I173+I161+I151+I137+I127+I113+I102+I89+I78+I68+I56+I34+I21</f>
        <v>27446.4</v>
      </c>
      <c r="J183" s="930" t="n">
        <v>27446313.76</v>
      </c>
      <c r="K183" s="931" t="n">
        <v>28490.4</v>
      </c>
      <c r="L183" s="932" t="n">
        <f aca="false">K183-I183</f>
        <v>1044</v>
      </c>
      <c r="M183" s="933" t="n">
        <v>28274500</v>
      </c>
      <c r="N183" s="934" t="n">
        <f aca="false">I183-M183</f>
        <v>-28247053.6</v>
      </c>
      <c r="O183" s="935" t="n">
        <f aca="false">I183</f>
        <v>27446.4</v>
      </c>
      <c r="P183" s="935" t="n">
        <f aca="false">O183</f>
        <v>27446.4</v>
      </c>
      <c r="Q183" s="936" t="n">
        <f aca="false">J183/1000</f>
        <v>27446.31376</v>
      </c>
    </row>
    <row r="184" s="828" customFormat="true" ht="18" hidden="true" customHeight="true" outlineLevel="0" collapsed="false">
      <c r="A184" s="841" t="s">
        <v>6</v>
      </c>
      <c r="B184" s="937" t="n">
        <f aca="false">C184+D184+E184</f>
        <v>184</v>
      </c>
      <c r="C184" s="937" t="n">
        <f aca="false">C174+C162+C152+C138+C128+C114+C103+C90+C79+C69+C57+C35+C22</f>
        <v>48</v>
      </c>
      <c r="D184" s="937" t="n">
        <f aca="false">D174+D162+D152+D138+D128+D114+D103+D90+D79+D69+D57+D35+D22</f>
        <v>30</v>
      </c>
      <c r="E184" s="937" t="n">
        <f aca="false">E174+E162+E152+E138+E128+E114+E103+E90+E79+E69+E57+E35+E22</f>
        <v>106</v>
      </c>
      <c r="F184" s="937"/>
      <c r="G184" s="937"/>
      <c r="H184" s="937"/>
      <c r="I184" s="938" t="n">
        <f aca="false">I174+I162+I152+I138+I128+I114+I103+I90+I79+I69+I57+I35+I22</f>
        <v>3609.5</v>
      </c>
      <c r="J184" s="939" t="n">
        <v>3687289.86</v>
      </c>
      <c r="K184" s="931" t="n">
        <v>2659.5</v>
      </c>
      <c r="L184" s="932" t="n">
        <f aca="false">K184-I184</f>
        <v>-950</v>
      </c>
      <c r="M184" s="933" t="n">
        <v>2654900</v>
      </c>
      <c r="N184" s="934" t="n">
        <f aca="false">I184-M184</f>
        <v>-2651290.5</v>
      </c>
      <c r="O184" s="935" t="n">
        <f aca="false">I184</f>
        <v>3609.5</v>
      </c>
      <c r="P184" s="935" t="n">
        <f aca="false">O184</f>
        <v>3609.5</v>
      </c>
      <c r="Q184" s="940" t="n">
        <f aca="false">J184/1000</f>
        <v>3687.28986</v>
      </c>
    </row>
    <row r="185" s="828" customFormat="true" ht="18" hidden="true" customHeight="true" outlineLevel="0" collapsed="false">
      <c r="A185" s="841" t="s">
        <v>10</v>
      </c>
      <c r="B185" s="937" t="n">
        <f aca="false">C185+D185+E185</f>
        <v>95</v>
      </c>
      <c r="C185" s="937" t="n">
        <f aca="false">C175+C163+C153+C139+C129+C115+C104+C91+C80+C70+C58+C36+C23</f>
        <v>27</v>
      </c>
      <c r="D185" s="937" t="n">
        <f aca="false">D175+D163+D153+D139+D129+D115+D104+D91+D80+D70+D58+D36+D23</f>
        <v>18</v>
      </c>
      <c r="E185" s="937" t="n">
        <f aca="false">E175+E163+E153+E139+E129+E115+E104+E91+E80+E70+E58+E36+E23</f>
        <v>50</v>
      </c>
      <c r="F185" s="937"/>
      <c r="G185" s="937"/>
      <c r="H185" s="937"/>
      <c r="I185" s="938" t="n">
        <f aca="false">I175+I163+I153+I139+I129+I115+I104+I91+I80+I70+I58+I36+I23</f>
        <v>1880.5</v>
      </c>
      <c r="J185" s="939" t="n">
        <v>1880429.82</v>
      </c>
      <c r="K185" s="931" t="n">
        <v>1584.3</v>
      </c>
      <c r="L185" s="932" t="n">
        <f aca="false">K185-I185</f>
        <v>-296.2</v>
      </c>
      <c r="M185" s="933" t="n">
        <v>1363600</v>
      </c>
      <c r="N185" s="934" t="n">
        <f aca="false">I185-M185</f>
        <v>-1361719.5</v>
      </c>
      <c r="O185" s="935" t="n">
        <f aca="false">I185</f>
        <v>1880.5</v>
      </c>
      <c r="P185" s="935" t="n">
        <f aca="false">O185</f>
        <v>1880.5</v>
      </c>
      <c r="Q185" s="940" t="n">
        <f aca="false">J185/1000</f>
        <v>1880.42982</v>
      </c>
    </row>
    <row r="186" s="828" customFormat="true" ht="18" hidden="true" customHeight="true" outlineLevel="0" collapsed="false">
      <c r="A186" s="841" t="s">
        <v>12</v>
      </c>
      <c r="B186" s="937" t="n">
        <f aca="false">C186+D186+E186</f>
        <v>35</v>
      </c>
      <c r="C186" s="937" t="n">
        <f aca="false">C176+C164+C154+C140+C130+C118+C105+C92+C81+C71+C59+C37+C24</f>
        <v>6</v>
      </c>
      <c r="D186" s="937" t="n">
        <f aca="false">D176+D164+D154+D140+D130+D118+D105+D92+D81+D71+D59+D37+D24</f>
        <v>4</v>
      </c>
      <c r="E186" s="937" t="n">
        <f aca="false">E176+E164+E154+E140+E130+E118+E105+E92+E81+E71+E59+E37+E24</f>
        <v>25</v>
      </c>
      <c r="F186" s="937"/>
      <c r="G186" s="937"/>
      <c r="H186" s="937"/>
      <c r="I186" s="938" t="n">
        <f aca="false">I176+I164+I154+I140+I130+I118+I105+I92+I81+I71+I59+I37+I24</f>
        <v>754.6</v>
      </c>
      <c r="J186" s="939" t="n">
        <v>754559.5176</v>
      </c>
      <c r="K186" s="931" t="n">
        <v>620.8</v>
      </c>
      <c r="L186" s="932" t="n">
        <f aca="false">K186-I186</f>
        <v>-133.8</v>
      </c>
      <c r="M186" s="933" t="n">
        <v>642200</v>
      </c>
      <c r="N186" s="934" t="n">
        <f aca="false">I186-M186</f>
        <v>-641445.4</v>
      </c>
      <c r="O186" s="935" t="n">
        <f aca="false">I186</f>
        <v>754.6</v>
      </c>
      <c r="P186" s="935" t="n">
        <f aca="false">O186</f>
        <v>754.6</v>
      </c>
      <c r="Q186" s="940" t="n">
        <f aca="false">J186/1000</f>
        <v>754.5595176</v>
      </c>
    </row>
    <row r="187" s="828" customFormat="true" ht="18" hidden="true" customHeight="true" outlineLevel="0" collapsed="false">
      <c r="A187" s="841" t="s">
        <v>9</v>
      </c>
      <c r="B187" s="937" t="n">
        <f aca="false">C187+D187+E187</f>
        <v>69</v>
      </c>
      <c r="C187" s="937" t="n">
        <f aca="false">C177+C165+C155+C141+C131+C119+C106+C93+C82+C72+C62+C38+C25</f>
        <v>22</v>
      </c>
      <c r="D187" s="937" t="n">
        <f aca="false">D177+D165+D155+D141+D131+D119+D106+D93+D82+D72+D62+D38+D25</f>
        <v>19</v>
      </c>
      <c r="E187" s="937" t="n">
        <f aca="false">E177+E165+E155+E141+E131+E119+E106+E93+E82+E72+E62+E38+E25</f>
        <v>28</v>
      </c>
      <c r="F187" s="937"/>
      <c r="G187" s="937"/>
      <c r="H187" s="937"/>
      <c r="I187" s="938" t="n">
        <f aca="false">I177+I165+I155+I141+I131+I119+I106+I93+I82+I72+I62+I38+I25</f>
        <v>1459.2</v>
      </c>
      <c r="J187" s="939" t="n">
        <v>1459086.3</v>
      </c>
      <c r="K187" s="931" t="n">
        <v>1294.2</v>
      </c>
      <c r="L187" s="932" t="n">
        <f aca="false">K187-I187</f>
        <v>-165</v>
      </c>
      <c r="M187" s="933" t="n">
        <v>1247300</v>
      </c>
      <c r="N187" s="934" t="n">
        <f aca="false">I187-M187</f>
        <v>-1245840.8</v>
      </c>
      <c r="O187" s="935" t="n">
        <f aca="false">I187</f>
        <v>1459.2</v>
      </c>
      <c r="P187" s="935" t="n">
        <f aca="false">O187</f>
        <v>1459.2</v>
      </c>
      <c r="Q187" s="940" t="n">
        <f aca="false">J187/1000</f>
        <v>1459.0863</v>
      </c>
    </row>
    <row r="188" s="828" customFormat="true" ht="18" hidden="true" customHeight="true" outlineLevel="0" collapsed="false">
      <c r="A188" s="841" t="s">
        <v>11</v>
      </c>
      <c r="B188" s="937" t="n">
        <f aca="false">C188+D188+E188</f>
        <v>120</v>
      </c>
      <c r="C188" s="937" t="n">
        <f aca="false">C178+C166+C156+C144+C132+C120+C107+C94+C83+C73+C63+C39+C26</f>
        <v>21</v>
      </c>
      <c r="D188" s="937" t="n">
        <f aca="false">D178+D166+D156+D144+D132+D120+D107+D94+D83+D73+D63+D39+D26</f>
        <v>26</v>
      </c>
      <c r="E188" s="937" t="n">
        <f aca="false">E178+E166+E156+E144+E132+E120+E107+E94+E83+E73+E63+E39+E26</f>
        <v>73</v>
      </c>
      <c r="F188" s="937"/>
      <c r="G188" s="937"/>
      <c r="H188" s="937"/>
      <c r="I188" s="938" t="n">
        <f aca="false">I178+I166+I156+I144+I132+I120+I107+I94+I83+I73+I63+I39+I26</f>
        <v>2422.6</v>
      </c>
      <c r="J188" s="939" t="n">
        <v>2518508.06</v>
      </c>
      <c r="K188" s="931" t="n">
        <v>1699</v>
      </c>
      <c r="L188" s="932" t="n">
        <f aca="false">K188-I188</f>
        <v>-723.6</v>
      </c>
      <c r="M188" s="933" t="n">
        <v>1728900</v>
      </c>
      <c r="N188" s="934" t="n">
        <f aca="false">I188-M188</f>
        <v>-1726477.4</v>
      </c>
      <c r="O188" s="935" t="n">
        <f aca="false">I188</f>
        <v>2422.6</v>
      </c>
      <c r="P188" s="935" t="n">
        <f aca="false">O188</f>
        <v>2422.6</v>
      </c>
      <c r="Q188" s="940" t="n">
        <f aca="false">J188/1000</f>
        <v>2518.50806</v>
      </c>
    </row>
    <row r="189" s="828" customFormat="true" ht="18" hidden="true" customHeight="true" outlineLevel="0" collapsed="false">
      <c r="A189" s="841" t="s">
        <v>8</v>
      </c>
      <c r="B189" s="937" t="n">
        <f aca="false">C189+D189+E189</f>
        <v>85</v>
      </c>
      <c r="C189" s="937" t="n">
        <f aca="false">C179+C169+C157+C145+C133+C121+C108+C97+C84+C74+C64+C40+C27</f>
        <v>18</v>
      </c>
      <c r="D189" s="937" t="n">
        <f aca="false">D179+D169+D157+D145+D133+D121+D108+D97+D84+D74+D64+D40+D27</f>
        <v>13</v>
      </c>
      <c r="E189" s="937" t="n">
        <f aca="false">E179+E169+E157+E145+E133+E121+E108+E97+E84+E74+E64+E40+E27</f>
        <v>54</v>
      </c>
      <c r="F189" s="937"/>
      <c r="G189" s="937"/>
      <c r="H189" s="937"/>
      <c r="I189" s="938" t="n">
        <f aca="false">I179+I169+I157+I145+I133+I121+I108+I97+I84+I74+I64+I40+I27</f>
        <v>1728.7</v>
      </c>
      <c r="J189" s="939" t="n">
        <v>1728486.08</v>
      </c>
      <c r="K189" s="931" t="n">
        <v>1146.9</v>
      </c>
      <c r="L189" s="932" t="n">
        <f aca="false">K189-I189</f>
        <v>-581.8</v>
      </c>
      <c r="M189" s="933" t="n">
        <v>1145500</v>
      </c>
      <c r="N189" s="934" t="n">
        <f aca="false">I189-M189</f>
        <v>-1143771.3</v>
      </c>
      <c r="O189" s="935" t="n">
        <f aca="false">I189</f>
        <v>1728.7</v>
      </c>
      <c r="P189" s="935" t="n">
        <f aca="false">O189</f>
        <v>1728.7</v>
      </c>
      <c r="Q189" s="940" t="n">
        <f aca="false">J189/1000</f>
        <v>1728.48608</v>
      </c>
    </row>
    <row r="190" s="828" customFormat="true" ht="18" hidden="true" customHeight="true" outlineLevel="0" collapsed="false">
      <c r="A190" s="841" t="s">
        <v>7</v>
      </c>
      <c r="B190" s="937" t="n">
        <f aca="false">C190+D190+E190</f>
        <v>133</v>
      </c>
      <c r="C190" s="937" t="n">
        <f aca="false">C180+C170+C158+C146+C134+C122+C109+C98+C85+C75+C65+C41+C28</f>
        <v>38</v>
      </c>
      <c r="D190" s="937" t="n">
        <f aca="false">D180+D170+D158+D146+D134+D122+D109+D98+D85+D75+D65+D41+D28</f>
        <v>34</v>
      </c>
      <c r="E190" s="937" t="n">
        <f aca="false">E180+E170+E158+E146+E134+E122+E109+E98+E85+E75+E65+E41+E28</f>
        <v>61</v>
      </c>
      <c r="F190" s="937"/>
      <c r="G190" s="937"/>
      <c r="H190" s="937"/>
      <c r="I190" s="938" t="n">
        <f aca="false">I180+I170+I158+I146+I134+I122+I109+I98+I85+I75+I65+I41+I28</f>
        <v>2609</v>
      </c>
      <c r="J190" s="939" t="n">
        <v>2609162.36</v>
      </c>
      <c r="K190" s="931" t="n">
        <v>2273.1</v>
      </c>
      <c r="L190" s="932" t="n">
        <f aca="false">K190-I190</f>
        <v>-335.9</v>
      </c>
      <c r="M190" s="933" t="n">
        <v>2225800</v>
      </c>
      <c r="N190" s="934" t="n">
        <f aca="false">I190-M190</f>
        <v>-2223191</v>
      </c>
      <c r="O190" s="935" t="n">
        <f aca="false">I190</f>
        <v>2609</v>
      </c>
      <c r="P190" s="935" t="n">
        <f aca="false">O190</f>
        <v>2609</v>
      </c>
      <c r="Q190" s="940" t="n">
        <f aca="false">J190/1000</f>
        <v>2609.16236</v>
      </c>
    </row>
    <row r="191" s="828" customFormat="true" ht="18" hidden="true" customHeight="true" outlineLevel="0" collapsed="false">
      <c r="A191" s="847" t="s">
        <v>55</v>
      </c>
      <c r="B191" s="941" t="n">
        <f aca="false">C191+D191+E191</f>
        <v>164</v>
      </c>
      <c r="C191" s="941" t="n">
        <f aca="false">C181+C171+C159+C147+C135+C123+C110+C99+C86+C76+C66+C42+C29</f>
        <v>30</v>
      </c>
      <c r="D191" s="941" t="n">
        <f aca="false">D181+D171+D159+D147+D135+D123+D110+D99+D86+D76+D66+D42+D29</f>
        <v>26</v>
      </c>
      <c r="E191" s="941" t="n">
        <f aca="false">E181+E171+E159+E147+E135+E123+E110+E99+E86+E76+E66+E42+E29</f>
        <v>108</v>
      </c>
      <c r="F191" s="941"/>
      <c r="G191" s="941"/>
      <c r="H191" s="941"/>
      <c r="I191" s="942" t="n">
        <f aca="false">I181+I171+I159+I147+I135+I123+I110+I99+I86+I76+I66+I42+I29</f>
        <v>3302.1</v>
      </c>
      <c r="J191" s="943" t="n">
        <v>3538680.18</v>
      </c>
      <c r="K191" s="931" t="n">
        <v>2871.3</v>
      </c>
      <c r="L191" s="932" t="n">
        <f aca="false">K191-I191</f>
        <v>-430.8</v>
      </c>
      <c r="M191" s="933" t="n">
        <v>2619500</v>
      </c>
      <c r="N191" s="934" t="n">
        <f aca="false">I191-M191</f>
        <v>-2616197.9</v>
      </c>
      <c r="O191" s="935" t="n">
        <f aca="false">I191</f>
        <v>3302.1</v>
      </c>
      <c r="P191" s="935" t="n">
        <f aca="false">O191</f>
        <v>3302.1</v>
      </c>
      <c r="Q191" s="944" t="n">
        <f aca="false">J191/1000</f>
        <v>3538.68018</v>
      </c>
    </row>
  </sheetData>
  <mergeCells count="95">
    <mergeCell ref="A1:Q1"/>
    <mergeCell ref="A2:Q2"/>
    <mergeCell ref="A3:Q3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A17:Q17"/>
    <mergeCell ref="A30:A31"/>
    <mergeCell ref="B30:B31"/>
    <mergeCell ref="C30:E30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A60:A61"/>
    <mergeCell ref="B60:B61"/>
    <mergeCell ref="C60:E60"/>
    <mergeCell ref="F60:F61"/>
    <mergeCell ref="G60:G61"/>
    <mergeCell ref="H60:H61"/>
    <mergeCell ref="I60:I61"/>
    <mergeCell ref="J60:J61"/>
    <mergeCell ref="K60:K61"/>
    <mergeCell ref="L60:L61"/>
    <mergeCell ref="O60:O61"/>
    <mergeCell ref="P60:P61"/>
    <mergeCell ref="Q60:Q61"/>
    <mergeCell ref="A95:A96"/>
    <mergeCell ref="B95:B96"/>
    <mergeCell ref="C95:E95"/>
    <mergeCell ref="F95:F96"/>
    <mergeCell ref="G95:G96"/>
    <mergeCell ref="H95:H96"/>
    <mergeCell ref="I95:I96"/>
    <mergeCell ref="J95:J96"/>
    <mergeCell ref="K95:K96"/>
    <mergeCell ref="L95:L96"/>
    <mergeCell ref="O95:O96"/>
    <mergeCell ref="P95:P96"/>
    <mergeCell ref="Q95:Q96"/>
    <mergeCell ref="A116:A117"/>
    <mergeCell ref="B116:B117"/>
    <mergeCell ref="C116:E116"/>
    <mergeCell ref="F116:F117"/>
    <mergeCell ref="G116:G117"/>
    <mergeCell ref="H116:H117"/>
    <mergeCell ref="I116:I117"/>
    <mergeCell ref="J116:J117"/>
    <mergeCell ref="K116:K117"/>
    <mergeCell ref="L116:L117"/>
    <mergeCell ref="O116:O117"/>
    <mergeCell ref="P116:P117"/>
    <mergeCell ref="Q116:Q117"/>
    <mergeCell ref="A142:A143"/>
    <mergeCell ref="B142:B143"/>
    <mergeCell ref="C142:E142"/>
    <mergeCell ref="F142:F143"/>
    <mergeCell ref="G142:G143"/>
    <mergeCell ref="H142:H143"/>
    <mergeCell ref="I142:I143"/>
    <mergeCell ref="J142:J143"/>
    <mergeCell ref="K142:K143"/>
    <mergeCell ref="L142:L143"/>
    <mergeCell ref="O142:O143"/>
    <mergeCell ref="P142:P143"/>
    <mergeCell ref="Q142:Q143"/>
    <mergeCell ref="A167:A168"/>
    <mergeCell ref="B167:B168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O167:O168"/>
    <mergeCell ref="P167:P168"/>
    <mergeCell ref="Q167:Q168"/>
  </mergeCells>
  <printOptions headings="false" gridLines="false" gridLinesSet="true" horizontalCentered="false" verticalCentered="false"/>
  <pageMargins left="0.220138888888889" right="0.179861111111111" top="0.747916666666667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15" man="true" max="16383" min="0"/>
  </rowBreaks>
  <colBreaks count="3" manualBreakCount="3">
    <brk id="30" man="true" max="65535" min="0"/>
    <brk id="45" man="true" max="65535" min="0"/>
    <brk id="5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31.85"/>
    <col collapsed="false" customWidth="true" hidden="true" outlineLevel="0" max="2" min="2" style="945" width="13.41"/>
    <col collapsed="false" customWidth="true" hidden="true" outlineLevel="0" max="3" min="3" style="945" width="14.14"/>
    <col collapsed="false" customWidth="true" hidden="true" outlineLevel="0" max="4" min="4" style="945" width="12.56"/>
    <col collapsed="false" customWidth="true" hidden="true" outlineLevel="0" max="5" min="5" style="945" width="12.7"/>
    <col collapsed="false" customWidth="true" hidden="false" outlineLevel="0" max="6" min="6" style="945" width="18.14"/>
    <col collapsed="false" customWidth="true" hidden="false" outlineLevel="0" max="7" min="7" style="945" width="19.28"/>
    <col collapsed="false" customWidth="true" hidden="false" outlineLevel="0" max="8" min="8" style="945" width="17.42"/>
    <col collapsed="false" customWidth="true" hidden="false" outlineLevel="0" max="9" min="9" style="945" width="18.14"/>
    <col collapsed="false" customWidth="true" hidden="false" outlineLevel="0" max="10" min="10" style="945" width="19.28"/>
    <col collapsed="false" customWidth="true" hidden="false" outlineLevel="0" max="11" min="11" style="945" width="18.14"/>
    <col collapsed="false" customWidth="false" hidden="true" outlineLevel="0" max="12" min="12" style="945" width="9.14"/>
    <col collapsed="false" customWidth="false" hidden="false" outlineLevel="0" max="257" min="13" style="945" width="9.14"/>
  </cols>
  <sheetData>
    <row r="1" customFormat="false" ht="18.75" hidden="false" customHeight="false" outlineLevel="0" collapsed="false">
      <c r="A1" s="419" t="s">
        <v>417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</row>
    <row r="2" customFormat="false" ht="53.25" hidden="false" customHeight="true" outlineLevel="0" collapsed="false">
      <c r="A2" s="421" t="s">
        <v>418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6.5" hidden="false" customHeight="true" outlineLevel="0" collapsed="false">
      <c r="A3" s="946" t="s">
        <v>2</v>
      </c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7"/>
    </row>
    <row r="4" customFormat="false" ht="16.5" hidden="false" customHeight="false" outlineLevel="0" collapsed="false">
      <c r="K4" s="948" t="s">
        <v>3</v>
      </c>
    </row>
    <row r="5" s="429" customFormat="true" ht="33.75" hidden="false" customHeight="true" outlineLevel="0" collapsed="false">
      <c r="A5" s="949" t="s">
        <v>60</v>
      </c>
      <c r="B5" s="950" t="s">
        <v>419</v>
      </c>
      <c r="C5" s="950"/>
      <c r="D5" s="950"/>
      <c r="E5" s="950"/>
      <c r="F5" s="951" t="s">
        <v>420</v>
      </c>
      <c r="G5" s="951"/>
      <c r="H5" s="951"/>
      <c r="I5" s="951"/>
      <c r="J5" s="951"/>
      <c r="K5" s="951"/>
      <c r="L5" s="952" t="s">
        <v>56</v>
      </c>
    </row>
    <row r="6" s="429" customFormat="true" ht="116.25" hidden="false" customHeight="true" outlineLevel="0" collapsed="false">
      <c r="A6" s="949"/>
      <c r="B6" s="953" t="s">
        <v>421</v>
      </c>
      <c r="C6" s="954" t="s">
        <v>422</v>
      </c>
      <c r="D6" s="954" t="s">
        <v>423</v>
      </c>
      <c r="E6" s="955" t="s">
        <v>424</v>
      </c>
      <c r="F6" s="956" t="s">
        <v>191</v>
      </c>
      <c r="G6" s="957" t="s">
        <v>192</v>
      </c>
      <c r="H6" s="957" t="s">
        <v>193</v>
      </c>
      <c r="I6" s="957" t="s">
        <v>194</v>
      </c>
      <c r="J6" s="958" t="s">
        <v>195</v>
      </c>
      <c r="K6" s="959" t="s">
        <v>196</v>
      </c>
      <c r="L6" s="952"/>
    </row>
    <row r="7" s="969" customFormat="true" ht="18.75" hidden="false" customHeight="true" outlineLevel="0" collapsed="false">
      <c r="A7" s="960" t="s">
        <v>5</v>
      </c>
      <c r="B7" s="961"/>
      <c r="C7" s="961"/>
      <c r="D7" s="961"/>
      <c r="E7" s="962"/>
      <c r="F7" s="963" t="n">
        <v>332.7</v>
      </c>
      <c r="G7" s="964" t="n">
        <v>350</v>
      </c>
      <c r="H7" s="964" t="n">
        <v>17.5</v>
      </c>
      <c r="I7" s="965" t="n">
        <v>350</v>
      </c>
      <c r="J7" s="966" t="n">
        <v>17.5</v>
      </c>
      <c r="K7" s="967" t="n">
        <v>332.7</v>
      </c>
      <c r="L7" s="968" t="n">
        <v>5939</v>
      </c>
    </row>
    <row r="8" s="429" customFormat="true" ht="18" hidden="false" customHeight="true" outlineLevel="0" collapsed="false">
      <c r="A8" s="970" t="s">
        <v>6</v>
      </c>
      <c r="B8" s="971"/>
      <c r="C8" s="971"/>
      <c r="D8" s="971"/>
      <c r="E8" s="972"/>
      <c r="F8" s="973"/>
      <c r="G8" s="974"/>
      <c r="H8" s="974"/>
      <c r="I8" s="975"/>
      <c r="J8" s="976"/>
      <c r="K8" s="977"/>
      <c r="L8" s="968"/>
    </row>
    <row r="9" s="429" customFormat="true" ht="17.25" hidden="false" customHeight="true" outlineLevel="0" collapsed="false">
      <c r="A9" s="970" t="s">
        <v>10</v>
      </c>
      <c r="B9" s="286"/>
      <c r="C9" s="286"/>
      <c r="D9" s="286"/>
      <c r="E9" s="978"/>
      <c r="F9" s="973"/>
      <c r="G9" s="974"/>
      <c r="H9" s="974"/>
      <c r="I9" s="979"/>
      <c r="J9" s="980"/>
      <c r="K9" s="977"/>
      <c r="L9" s="981"/>
    </row>
    <row r="10" s="429" customFormat="true" ht="17.25" hidden="false" customHeight="true" outlineLevel="0" collapsed="false">
      <c r="A10" s="970" t="s">
        <v>12</v>
      </c>
      <c r="B10" s="982"/>
      <c r="C10" s="982"/>
      <c r="D10" s="982"/>
      <c r="E10" s="983"/>
      <c r="F10" s="973"/>
      <c r="G10" s="984"/>
      <c r="H10" s="984"/>
      <c r="I10" s="985"/>
      <c r="J10" s="976"/>
      <c r="K10" s="977"/>
      <c r="L10" s="986" t="n">
        <v>1900</v>
      </c>
    </row>
    <row r="11" s="429" customFormat="true" ht="17.25" hidden="false" customHeight="true" outlineLevel="0" collapsed="false">
      <c r="A11" s="970" t="s">
        <v>9</v>
      </c>
      <c r="B11" s="982"/>
      <c r="C11" s="982"/>
      <c r="D11" s="982"/>
      <c r="E11" s="983"/>
      <c r="F11" s="973"/>
      <c r="G11" s="984"/>
      <c r="H11" s="984"/>
      <c r="I11" s="985"/>
      <c r="J11" s="976"/>
      <c r="K11" s="977"/>
      <c r="L11" s="987"/>
    </row>
    <row r="12" s="429" customFormat="true" ht="17.25" hidden="false" customHeight="true" outlineLevel="0" collapsed="false">
      <c r="A12" s="970" t="s">
        <v>11</v>
      </c>
      <c r="B12" s="988"/>
      <c r="C12" s="988"/>
      <c r="D12" s="988"/>
      <c r="E12" s="989"/>
      <c r="F12" s="990"/>
      <c r="G12" s="974"/>
      <c r="H12" s="974"/>
      <c r="I12" s="974"/>
      <c r="J12" s="976"/>
      <c r="K12" s="977"/>
      <c r="L12" s="991" t="e">
        <f aca="false">#REF!+K12</f>
        <v>#VALUE!</v>
      </c>
    </row>
    <row r="13" s="1000" customFormat="true" ht="17.25" hidden="false" customHeight="true" outlineLevel="0" collapsed="false">
      <c r="A13" s="970" t="s">
        <v>8</v>
      </c>
      <c r="B13" s="992"/>
      <c r="C13" s="993"/>
      <c r="D13" s="992"/>
      <c r="E13" s="994"/>
      <c r="F13" s="995"/>
      <c r="G13" s="996"/>
      <c r="H13" s="996"/>
      <c r="I13" s="996"/>
      <c r="J13" s="997"/>
      <c r="K13" s="998"/>
      <c r="L13" s="999" t="e">
        <f aca="false">SUM(L7:L12)</f>
        <v>#VALUE!</v>
      </c>
    </row>
    <row r="14" s="1000" customFormat="true" ht="17.25" hidden="false" customHeight="true" outlineLevel="0" collapsed="false">
      <c r="A14" s="970" t="s">
        <v>7</v>
      </c>
      <c r="B14" s="992"/>
      <c r="C14" s="993"/>
      <c r="D14" s="992"/>
      <c r="E14" s="994"/>
      <c r="F14" s="995"/>
      <c r="G14" s="996"/>
      <c r="H14" s="996"/>
      <c r="I14" s="996"/>
      <c r="J14" s="997"/>
      <c r="K14" s="998"/>
      <c r="L14" s="1001"/>
    </row>
    <row r="15" s="1000" customFormat="true" ht="17.25" hidden="false" customHeight="true" outlineLevel="0" collapsed="false">
      <c r="A15" s="1002" t="s">
        <v>55</v>
      </c>
      <c r="B15" s="1003"/>
      <c r="C15" s="1004"/>
      <c r="D15" s="1003"/>
      <c r="E15" s="1005"/>
      <c r="F15" s="1006"/>
      <c r="G15" s="1007"/>
      <c r="H15" s="1007"/>
      <c r="I15" s="1007"/>
      <c r="J15" s="1008"/>
      <c r="K15" s="1009"/>
      <c r="L15" s="1001"/>
    </row>
    <row r="16" s="1000" customFormat="true" ht="18.75" hidden="false" customHeight="true" outlineLevel="0" collapsed="false">
      <c r="A16" s="1010" t="s">
        <v>137</v>
      </c>
      <c r="B16" s="1011"/>
      <c r="C16" s="1012"/>
      <c r="D16" s="1011"/>
      <c r="E16" s="1013"/>
      <c r="F16" s="1014" t="n">
        <f aca="false">SUM(F7:F15)</f>
        <v>332.7</v>
      </c>
      <c r="G16" s="1014" t="n">
        <f aca="false">SUM(G7:G15)</f>
        <v>350</v>
      </c>
      <c r="H16" s="1014" t="n">
        <f aca="false">SUM(H7:H15)</f>
        <v>17.5</v>
      </c>
      <c r="I16" s="1014" t="n">
        <f aca="false">SUM(I7:I15)</f>
        <v>350</v>
      </c>
      <c r="J16" s="1014" t="n">
        <f aca="false">SUM(J7:J15)</f>
        <v>17.5</v>
      </c>
      <c r="K16" s="1015" t="n">
        <f aca="false">SUM(K7:K15)</f>
        <v>332.7</v>
      </c>
      <c r="L16" s="1001"/>
    </row>
    <row r="17" s="1000" customFormat="true" ht="17.25" hidden="false" customHeight="true" outlineLevel="0" collapsed="false">
      <c r="A17" s="1016"/>
      <c r="B17" s="1017"/>
      <c r="C17" s="1018"/>
      <c r="D17" s="1017"/>
      <c r="E17" s="1017"/>
      <c r="F17" s="1017"/>
      <c r="G17" s="1017"/>
      <c r="H17" s="1017"/>
      <c r="I17" s="1017"/>
      <c r="J17" s="1017"/>
      <c r="K17" s="1001"/>
      <c r="L17" s="1001"/>
    </row>
    <row r="18" s="429" customFormat="true" ht="16.5" hidden="false" customHeight="false" outlineLevel="0" collapsed="false">
      <c r="F18" s="1019"/>
      <c r="G18" s="1019"/>
      <c r="H18" s="1019"/>
      <c r="I18" s="1019"/>
      <c r="J18" s="1019"/>
      <c r="K18" s="948" t="s">
        <v>3</v>
      </c>
    </row>
    <row r="19" s="429" customFormat="true" ht="51.75" hidden="false" customHeight="true" outlineLevel="0" collapsed="false">
      <c r="A19" s="949" t="s">
        <v>60</v>
      </c>
      <c r="B19" s="1020"/>
      <c r="C19" s="1020"/>
      <c r="D19" s="1020"/>
      <c r="E19" s="1020"/>
      <c r="F19" s="1021" t="s">
        <v>425</v>
      </c>
      <c r="G19" s="1021"/>
      <c r="H19" s="1021"/>
      <c r="I19" s="1021"/>
      <c r="J19" s="1021"/>
      <c r="K19" s="1021"/>
    </row>
    <row r="20" s="429" customFormat="true" ht="114.75" hidden="false" customHeight="true" outlineLevel="0" collapsed="false">
      <c r="A20" s="949"/>
      <c r="B20" s="1022"/>
      <c r="C20" s="1022"/>
      <c r="D20" s="1022"/>
      <c r="E20" s="1022"/>
      <c r="F20" s="425" t="s">
        <v>191</v>
      </c>
      <c r="G20" s="426" t="s">
        <v>192</v>
      </c>
      <c r="H20" s="426" t="s">
        <v>193</v>
      </c>
      <c r="I20" s="426" t="s">
        <v>194</v>
      </c>
      <c r="J20" s="427" t="s">
        <v>195</v>
      </c>
      <c r="K20" s="428" t="s">
        <v>196</v>
      </c>
    </row>
    <row r="21" s="429" customFormat="true" ht="15.75" hidden="false" customHeight="false" outlineLevel="0" collapsed="false">
      <c r="A21" s="1023" t="s">
        <v>150</v>
      </c>
      <c r="B21" s="1022"/>
      <c r="C21" s="1022"/>
      <c r="D21" s="1022"/>
      <c r="E21" s="1022"/>
      <c r="F21" s="1024" t="n">
        <v>8617.2</v>
      </c>
      <c r="G21" s="1025" t="n">
        <v>8299.1</v>
      </c>
      <c r="H21" s="1026" t="n">
        <v>1</v>
      </c>
      <c r="I21" s="1027" t="n">
        <v>8629.2</v>
      </c>
      <c r="J21" s="1028" t="n">
        <v>12</v>
      </c>
      <c r="K21" s="967" t="n">
        <v>8298.1</v>
      </c>
    </row>
    <row r="22" s="429" customFormat="true" ht="15.75" hidden="false" customHeight="false" outlineLevel="0" collapsed="false">
      <c r="A22" s="434" t="s">
        <v>6</v>
      </c>
      <c r="B22" s="1022"/>
      <c r="C22" s="1022"/>
      <c r="D22" s="1022"/>
      <c r="E22" s="1022"/>
      <c r="F22" s="1024" t="n">
        <v>8617.2</v>
      </c>
      <c r="G22" s="1025" t="n">
        <v>204.1</v>
      </c>
      <c r="H22" s="1026" t="n">
        <v>1</v>
      </c>
      <c r="I22" s="1026" t="n">
        <v>8629.2</v>
      </c>
      <c r="J22" s="1029" t="n">
        <v>12</v>
      </c>
      <c r="K22" s="967" t="n">
        <v>203.1</v>
      </c>
    </row>
    <row r="23" s="429" customFormat="true" ht="15.75" hidden="false" customHeight="false" outlineLevel="0" collapsed="false">
      <c r="A23" s="434" t="s">
        <v>10</v>
      </c>
      <c r="B23" s="1022"/>
      <c r="C23" s="1022"/>
      <c r="D23" s="1022"/>
      <c r="E23" s="1022"/>
      <c r="F23" s="1024"/>
      <c r="G23" s="1025"/>
      <c r="H23" s="1026"/>
      <c r="I23" s="1026"/>
      <c r="J23" s="1029"/>
      <c r="K23" s="967"/>
    </row>
    <row r="24" s="429" customFormat="true" ht="15.75" hidden="false" customHeight="false" outlineLevel="0" collapsed="false">
      <c r="A24" s="434" t="s">
        <v>12</v>
      </c>
      <c r="B24" s="1022"/>
      <c r="C24" s="1022"/>
      <c r="D24" s="1022"/>
      <c r="E24" s="1022"/>
      <c r="F24" s="1024"/>
      <c r="G24" s="1025"/>
      <c r="H24" s="1026"/>
      <c r="I24" s="1026"/>
      <c r="J24" s="1029"/>
      <c r="K24" s="967"/>
    </row>
    <row r="25" s="429" customFormat="true" ht="15.75" hidden="false" customHeight="false" outlineLevel="0" collapsed="false">
      <c r="A25" s="434" t="s">
        <v>9</v>
      </c>
      <c r="B25" s="1022"/>
      <c r="C25" s="1022"/>
      <c r="D25" s="1022"/>
      <c r="E25" s="1022"/>
      <c r="F25" s="1024" t="n">
        <v>8617.2</v>
      </c>
      <c r="G25" s="1030" t="n">
        <v>63</v>
      </c>
      <c r="H25" s="1026" t="n">
        <v>5</v>
      </c>
      <c r="I25" s="1026" t="n">
        <v>8629.2</v>
      </c>
      <c r="J25" s="1029" t="n">
        <v>12</v>
      </c>
      <c r="K25" s="967" t="n">
        <v>58</v>
      </c>
    </row>
    <row r="26" s="429" customFormat="true" ht="15.75" hidden="false" customHeight="false" outlineLevel="0" collapsed="false">
      <c r="A26" s="434" t="s">
        <v>11</v>
      </c>
      <c r="B26" s="1022"/>
      <c r="C26" s="1022"/>
      <c r="D26" s="1022"/>
      <c r="E26" s="1022"/>
      <c r="F26" s="1024"/>
      <c r="G26" s="1030"/>
      <c r="H26" s="1026"/>
      <c r="I26" s="1026"/>
      <c r="J26" s="1029"/>
      <c r="K26" s="967"/>
    </row>
    <row r="27" s="429" customFormat="true" ht="15.75" hidden="false" customHeight="false" outlineLevel="0" collapsed="false">
      <c r="A27" s="434" t="s">
        <v>8</v>
      </c>
      <c r="B27" s="1022"/>
      <c r="C27" s="1022"/>
      <c r="D27" s="1022"/>
      <c r="E27" s="1022"/>
      <c r="F27" s="1024"/>
      <c r="G27" s="1030"/>
      <c r="H27" s="1026"/>
      <c r="I27" s="1026"/>
      <c r="J27" s="1029"/>
      <c r="K27" s="967"/>
    </row>
    <row r="28" s="429" customFormat="true" ht="15.75" hidden="false" customHeight="false" outlineLevel="0" collapsed="false">
      <c r="A28" s="434" t="s">
        <v>7</v>
      </c>
      <c r="B28" s="1022"/>
      <c r="C28" s="1022"/>
      <c r="D28" s="1022"/>
      <c r="E28" s="1022"/>
      <c r="F28" s="1024" t="n">
        <v>8617.2</v>
      </c>
      <c r="G28" s="1030" t="n">
        <v>63</v>
      </c>
      <c r="H28" s="1026" t="n">
        <v>5</v>
      </c>
      <c r="I28" s="1026" t="n">
        <v>8629.2</v>
      </c>
      <c r="J28" s="1029" t="n">
        <v>12</v>
      </c>
      <c r="K28" s="967" t="n">
        <v>58</v>
      </c>
    </row>
    <row r="29" s="429" customFormat="true" ht="16.5" hidden="false" customHeight="false" outlineLevel="0" collapsed="false">
      <c r="A29" s="434" t="s">
        <v>55</v>
      </c>
      <c r="B29" s="1022"/>
      <c r="C29" s="1022"/>
      <c r="D29" s="1022"/>
      <c r="E29" s="1022"/>
      <c r="F29" s="1024"/>
      <c r="G29" s="1025"/>
      <c r="H29" s="1026"/>
      <c r="I29" s="1026"/>
      <c r="J29" s="1031"/>
      <c r="K29" s="967"/>
    </row>
    <row r="30" s="429" customFormat="true" ht="18.75" hidden="false" customHeight="true" outlineLevel="0" collapsed="false">
      <c r="A30" s="1032" t="s">
        <v>137</v>
      </c>
      <c r="B30" s="1033"/>
      <c r="C30" s="1033"/>
      <c r="D30" s="1033"/>
      <c r="E30" s="1033"/>
      <c r="F30" s="1034" t="n">
        <v>153.237</v>
      </c>
      <c r="G30" s="1035" t="n">
        <v>8629.2</v>
      </c>
      <c r="H30" s="1036" t="n">
        <v>12</v>
      </c>
      <c r="I30" s="1037" t="n">
        <v>8629.2</v>
      </c>
      <c r="J30" s="1038" t="n">
        <v>12</v>
      </c>
      <c r="K30" s="1039" t="n">
        <f aca="false">SUM(K21:K29)</f>
        <v>8617.2</v>
      </c>
    </row>
    <row r="31" s="1000" customFormat="true" ht="15.75" hidden="false" customHeight="false" outlineLevel="0" collapsed="false">
      <c r="A31" s="1016"/>
      <c r="F31" s="1040"/>
      <c r="G31" s="1041"/>
      <c r="H31" s="1042"/>
      <c r="I31" s="1041"/>
      <c r="J31" s="1042"/>
      <c r="K31" s="1043"/>
    </row>
    <row r="32" customFormat="false" ht="16.5" hidden="false" customHeight="false" outlineLevel="0" collapsed="false">
      <c r="K32" s="948" t="s">
        <v>3</v>
      </c>
    </row>
    <row r="33" s="429" customFormat="true" ht="51.75" hidden="false" customHeight="true" outlineLevel="0" collapsed="false">
      <c r="A33" s="949" t="s">
        <v>60</v>
      </c>
      <c r="B33" s="1020"/>
      <c r="C33" s="1020"/>
      <c r="D33" s="1020"/>
      <c r="E33" s="1020"/>
      <c r="F33" s="951" t="s">
        <v>426</v>
      </c>
      <c r="G33" s="951"/>
      <c r="H33" s="951"/>
      <c r="I33" s="951"/>
      <c r="J33" s="951"/>
      <c r="K33" s="951"/>
    </row>
    <row r="34" s="429" customFormat="true" ht="114.75" hidden="false" customHeight="true" outlineLevel="0" collapsed="false">
      <c r="A34" s="949"/>
      <c r="B34" s="1022"/>
      <c r="C34" s="1022"/>
      <c r="D34" s="1022"/>
      <c r="E34" s="1022"/>
      <c r="F34" s="425" t="s">
        <v>191</v>
      </c>
      <c r="G34" s="426" t="s">
        <v>192</v>
      </c>
      <c r="H34" s="426" t="s">
        <v>193</v>
      </c>
      <c r="I34" s="426" t="s">
        <v>194</v>
      </c>
      <c r="J34" s="427" t="s">
        <v>195</v>
      </c>
      <c r="K34" s="428" t="s">
        <v>196</v>
      </c>
    </row>
    <row r="35" s="429" customFormat="true" ht="15.75" hidden="false" customHeight="false" outlineLevel="0" collapsed="false">
      <c r="A35" s="1023" t="s">
        <v>150</v>
      </c>
      <c r="B35" s="1022"/>
      <c r="C35" s="1022"/>
      <c r="D35" s="1022"/>
      <c r="E35" s="1022"/>
      <c r="F35" s="1044" t="n">
        <v>8800</v>
      </c>
      <c r="G35" s="1045" t="n">
        <v>7150</v>
      </c>
      <c r="H35" s="1046" t="n">
        <v>3575</v>
      </c>
      <c r="I35" s="1047" t="n">
        <v>12650</v>
      </c>
      <c r="J35" s="1048" t="n">
        <v>3850</v>
      </c>
      <c r="K35" s="967" t="n">
        <v>3575</v>
      </c>
    </row>
    <row r="36" s="429" customFormat="true" ht="15.75" hidden="false" customHeight="false" outlineLevel="0" collapsed="false">
      <c r="A36" s="434" t="s">
        <v>6</v>
      </c>
      <c r="B36" s="1022"/>
      <c r="C36" s="1022"/>
      <c r="D36" s="1022"/>
      <c r="E36" s="1022"/>
      <c r="F36" s="1044" t="n">
        <v>8800</v>
      </c>
      <c r="G36" s="1045" t="n">
        <v>4000</v>
      </c>
      <c r="H36" s="1046" t="n">
        <v>200</v>
      </c>
      <c r="I36" s="1046" t="n">
        <v>12650</v>
      </c>
      <c r="J36" s="1049" t="n">
        <v>3850</v>
      </c>
      <c r="K36" s="967" t="n">
        <v>3800</v>
      </c>
    </row>
    <row r="37" s="429" customFormat="true" ht="15.75" hidden="false" customHeight="false" outlineLevel="0" collapsed="false">
      <c r="A37" s="434" t="s">
        <v>10</v>
      </c>
      <c r="B37" s="1022"/>
      <c r="C37" s="1022"/>
      <c r="D37" s="1022"/>
      <c r="E37" s="1022"/>
      <c r="F37" s="1044"/>
      <c r="G37" s="1045"/>
      <c r="H37" s="1046"/>
      <c r="I37" s="1046"/>
      <c r="J37" s="1049"/>
      <c r="K37" s="967"/>
    </row>
    <row r="38" s="429" customFormat="true" ht="15.75" hidden="false" customHeight="false" outlineLevel="0" collapsed="false">
      <c r="A38" s="434" t="s">
        <v>12</v>
      </c>
      <c r="B38" s="1022"/>
      <c r="C38" s="1022"/>
      <c r="D38" s="1022"/>
      <c r="E38" s="1022"/>
      <c r="F38" s="1044"/>
      <c r="G38" s="1045"/>
      <c r="H38" s="1046"/>
      <c r="I38" s="1046"/>
      <c r="J38" s="1049"/>
      <c r="K38" s="967"/>
    </row>
    <row r="39" s="429" customFormat="true" ht="15.75" hidden="false" customHeight="false" outlineLevel="0" collapsed="false">
      <c r="A39" s="434" t="s">
        <v>9</v>
      </c>
      <c r="B39" s="1022"/>
      <c r="C39" s="1022"/>
      <c r="D39" s="1022"/>
      <c r="E39" s="1022"/>
      <c r="F39" s="1044"/>
      <c r="G39" s="1045"/>
      <c r="H39" s="1046"/>
      <c r="I39" s="1046"/>
      <c r="J39" s="1049"/>
      <c r="K39" s="967"/>
    </row>
    <row r="40" s="429" customFormat="true" ht="15.75" hidden="false" customHeight="false" outlineLevel="0" collapsed="false">
      <c r="A40" s="434" t="s">
        <v>11</v>
      </c>
      <c r="B40" s="1022"/>
      <c r="C40" s="1022"/>
      <c r="D40" s="1022"/>
      <c r="E40" s="1022"/>
      <c r="F40" s="1044"/>
      <c r="G40" s="1045"/>
      <c r="H40" s="1046"/>
      <c r="I40" s="1046"/>
      <c r="J40" s="1049"/>
      <c r="K40" s="967"/>
    </row>
    <row r="41" s="429" customFormat="true" ht="15.75" hidden="false" customHeight="false" outlineLevel="0" collapsed="false">
      <c r="A41" s="434" t="s">
        <v>8</v>
      </c>
      <c r="B41" s="1022"/>
      <c r="C41" s="1022"/>
      <c r="D41" s="1022"/>
      <c r="E41" s="1022"/>
      <c r="F41" s="1044" t="n">
        <v>8800</v>
      </c>
      <c r="G41" s="1045" t="n">
        <v>1500</v>
      </c>
      <c r="H41" s="1046" t="n">
        <v>75</v>
      </c>
      <c r="I41" s="1046" t="n">
        <v>12650</v>
      </c>
      <c r="J41" s="1049" t="n">
        <v>3850</v>
      </c>
      <c r="K41" s="967" t="n">
        <v>1425</v>
      </c>
    </row>
    <row r="42" s="429" customFormat="true" ht="15.75" hidden="false" customHeight="false" outlineLevel="0" collapsed="false">
      <c r="A42" s="434" t="s">
        <v>7</v>
      </c>
      <c r="B42" s="1022"/>
      <c r="C42" s="1022"/>
      <c r="D42" s="1022"/>
      <c r="E42" s="1022"/>
      <c r="F42" s="1044"/>
      <c r="G42" s="1045"/>
      <c r="H42" s="1046"/>
      <c r="I42" s="1046"/>
      <c r="J42" s="1049"/>
      <c r="K42" s="967"/>
    </row>
    <row r="43" s="429" customFormat="true" ht="16.5" hidden="false" customHeight="false" outlineLevel="0" collapsed="false">
      <c r="A43" s="434" t="s">
        <v>55</v>
      </c>
      <c r="B43" s="1022"/>
      <c r="C43" s="1022"/>
      <c r="D43" s="1022"/>
      <c r="E43" s="1022"/>
      <c r="F43" s="1044"/>
      <c r="G43" s="1045"/>
      <c r="H43" s="1046"/>
      <c r="I43" s="1046"/>
      <c r="J43" s="1050"/>
      <c r="K43" s="967"/>
    </row>
    <row r="44" s="429" customFormat="true" ht="16.5" hidden="false" customHeight="true" outlineLevel="0" collapsed="false">
      <c r="A44" s="1032" t="s">
        <v>137</v>
      </c>
      <c r="B44" s="1033"/>
      <c r="C44" s="1033"/>
      <c r="D44" s="1033"/>
      <c r="E44" s="1033"/>
      <c r="F44" s="1051" t="n">
        <v>8800</v>
      </c>
      <c r="G44" s="1052" t="n">
        <f aca="false">SUM(G35:G43)</f>
        <v>12650</v>
      </c>
      <c r="H44" s="1053" t="n">
        <f aca="false">SUM(H35:H43)</f>
        <v>3850</v>
      </c>
      <c r="I44" s="1053" t="n">
        <v>8629.2</v>
      </c>
      <c r="J44" s="1054" t="n">
        <v>12</v>
      </c>
      <c r="K44" s="1039" t="n">
        <f aca="false">SUM(K35:K43)</f>
        <v>8800</v>
      </c>
    </row>
  </sheetData>
  <mergeCells count="11">
    <mergeCell ref="A1:L1"/>
    <mergeCell ref="A2:L2"/>
    <mergeCell ref="A3:K3"/>
    <mergeCell ref="A5:A6"/>
    <mergeCell ref="B5:E5"/>
    <mergeCell ref="F5:K5"/>
    <mergeCell ref="L5:L6"/>
    <mergeCell ref="A19:A20"/>
    <mergeCell ref="F19:K19"/>
    <mergeCell ref="A33:A34"/>
    <mergeCell ref="F33:K33"/>
  </mergeCells>
  <printOptions headings="false" gridLines="false" gridLinesSet="true" horizontalCentered="true" verticalCentered="false"/>
  <pageMargins left="0.559722222222222" right="0.275694444444444" top="0.747916666666667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5.28"/>
    <col collapsed="false" customWidth="true" hidden="false" outlineLevel="0" max="3" min="3" style="0" width="25.85"/>
  </cols>
  <sheetData>
    <row r="1" customFormat="false" ht="18.75" hidden="false" customHeight="false" outlineLevel="0" collapsed="false">
      <c r="A1" s="419" t="s">
        <v>427</v>
      </c>
      <c r="B1" s="419"/>
      <c r="C1" s="419"/>
    </row>
    <row r="2" customFormat="false" ht="77.25" hidden="false" customHeight="true" outlineLevel="0" collapsed="false">
      <c r="A2" s="1055" t="s">
        <v>428</v>
      </c>
      <c r="B2" s="1055"/>
      <c r="C2" s="1055"/>
    </row>
    <row r="3" customFormat="false" ht="24.75" hidden="false" customHeight="true" outlineLevel="0" collapsed="false">
      <c r="A3" s="1056" t="s">
        <v>2</v>
      </c>
      <c r="B3" s="1056"/>
      <c r="C3" s="1056"/>
    </row>
    <row r="4" customFormat="false" ht="15" hidden="false" customHeight="true" outlineLevel="0" collapsed="false">
      <c r="A4" s="1057"/>
      <c r="B4" s="1057"/>
      <c r="C4" s="1057"/>
    </row>
    <row r="5" customFormat="false" ht="11.25" hidden="false" customHeight="true" outlineLevel="0" collapsed="false">
      <c r="A5" s="1058"/>
      <c r="B5" s="1058"/>
      <c r="C5" s="1058"/>
    </row>
    <row r="6" customFormat="false" ht="48" hidden="false" customHeight="true" outlineLevel="0" collapsed="false">
      <c r="A6" s="1059" t="s">
        <v>429</v>
      </c>
      <c r="B6" s="1059"/>
      <c r="C6" s="1059"/>
    </row>
    <row r="7" customFormat="false" ht="13.5" hidden="false" customHeight="false" outlineLevel="0" collapsed="false"/>
    <row r="8" customFormat="false" ht="23.25" hidden="false" customHeight="true" outlineLevel="0" collapsed="false">
      <c r="A8" s="1060" t="s">
        <v>430</v>
      </c>
      <c r="B8" s="1060"/>
      <c r="C8" s="1061" t="s">
        <v>51</v>
      </c>
    </row>
    <row r="9" customFormat="false" ht="24.75" hidden="false" customHeight="true" outlineLevel="0" collapsed="false">
      <c r="A9" s="1062" t="s">
        <v>431</v>
      </c>
      <c r="B9" s="1062"/>
      <c r="C9" s="1063" t="n">
        <f aca="false">C12+C13</f>
        <v>160117.568</v>
      </c>
    </row>
    <row r="10" customFormat="false" ht="15" hidden="false" customHeight="true" outlineLevel="0" collapsed="false">
      <c r="A10" s="1064" t="s">
        <v>20</v>
      </c>
      <c r="B10" s="1064"/>
      <c r="C10" s="1065"/>
    </row>
    <row r="11" customFormat="false" ht="20.1" hidden="false" customHeight="true" outlineLevel="0" collapsed="false">
      <c r="A11" s="1066" t="s">
        <v>432</v>
      </c>
      <c r="B11" s="1066"/>
      <c r="C11" s="1067" t="n">
        <f aca="false">C16+C24</f>
        <v>105</v>
      </c>
    </row>
    <row r="12" customFormat="false" ht="20.1" hidden="false" customHeight="true" outlineLevel="0" collapsed="false">
      <c r="A12" s="1066" t="s">
        <v>433</v>
      </c>
      <c r="B12" s="1066"/>
      <c r="C12" s="1068" t="n">
        <f aca="false">C21+C42+C50+C34+C58+C66+C74+C82+C90-0.1</f>
        <v>573.876</v>
      </c>
    </row>
    <row r="13" customFormat="false" ht="20.1" hidden="false" customHeight="true" outlineLevel="0" collapsed="false">
      <c r="A13" s="1066" t="s">
        <v>434</v>
      </c>
      <c r="B13" s="1066"/>
      <c r="C13" s="1068" t="n">
        <f aca="false">C22+C43+C51+C35+C59+C67+C75+C83+C91+0.2</f>
        <v>159543.692</v>
      </c>
    </row>
    <row r="14" customFormat="false" ht="20.1" hidden="false" customHeight="true" outlineLevel="0" collapsed="false">
      <c r="A14" s="1069" t="s">
        <v>435</v>
      </c>
      <c r="B14" s="1069"/>
      <c r="C14" s="1069"/>
    </row>
    <row r="15" customFormat="false" ht="20.1" hidden="false" customHeight="true" outlineLevel="0" collapsed="false">
      <c r="A15" s="1070" t="s">
        <v>436</v>
      </c>
      <c r="B15" s="1070"/>
      <c r="C15" s="1071" t="n">
        <f aca="false">C21+C22</f>
        <v>151308.388</v>
      </c>
      <c r="D15" s="1072"/>
    </row>
    <row r="16" customFormat="false" ht="20.1" hidden="false" customHeight="true" outlineLevel="0" collapsed="false">
      <c r="A16" s="1064" t="s">
        <v>437</v>
      </c>
      <c r="B16" s="1064"/>
      <c r="C16" s="1073" t="n">
        <v>92</v>
      </c>
    </row>
    <row r="17" customFormat="false" ht="20.1" hidden="false" customHeight="true" outlineLevel="0" collapsed="false">
      <c r="A17" s="1074" t="s">
        <v>438</v>
      </c>
      <c r="B17" s="1074"/>
      <c r="C17" s="1067" t="n">
        <v>15</v>
      </c>
    </row>
    <row r="18" customFormat="false" ht="20.1" hidden="false" customHeight="true" outlineLevel="0" collapsed="false">
      <c r="A18" s="1074" t="s">
        <v>439</v>
      </c>
      <c r="B18" s="1074"/>
      <c r="C18" s="1067" t="n">
        <v>30</v>
      </c>
    </row>
    <row r="19" customFormat="false" ht="20.1" hidden="false" customHeight="true" outlineLevel="0" collapsed="false">
      <c r="A19" s="1074" t="s">
        <v>440</v>
      </c>
      <c r="B19" s="1074"/>
      <c r="C19" s="1075" t="n">
        <v>54.64</v>
      </c>
    </row>
    <row r="20" customFormat="false" ht="20.1" hidden="false" customHeight="true" outlineLevel="0" collapsed="false">
      <c r="A20" s="1074" t="s">
        <v>441</v>
      </c>
      <c r="B20" s="1074"/>
      <c r="C20" s="1075" t="n">
        <f aca="false">C19*0.1</f>
        <v>5.464</v>
      </c>
    </row>
    <row r="21" customFormat="false" ht="20.1" hidden="false" customHeight="true" outlineLevel="0" collapsed="false">
      <c r="A21" s="1074" t="s">
        <v>433</v>
      </c>
      <c r="B21" s="1074"/>
      <c r="C21" s="1068" t="n">
        <f aca="false">C16*C20</f>
        <v>502.688</v>
      </c>
    </row>
    <row r="22" customFormat="false" ht="20.1" hidden="false" customHeight="true" outlineLevel="0" collapsed="false">
      <c r="A22" s="1074" t="s">
        <v>434</v>
      </c>
      <c r="B22" s="1074"/>
      <c r="C22" s="1068" t="n">
        <f aca="false">C16*C18*C19-0.7</f>
        <v>150805.7</v>
      </c>
    </row>
    <row r="23" customFormat="false" ht="20.1" hidden="true" customHeight="true" outlineLevel="0" collapsed="false">
      <c r="A23" s="1076" t="s">
        <v>442</v>
      </c>
      <c r="B23" s="1076"/>
      <c r="C23" s="1077" t="n">
        <f aca="false">C25+C26</f>
        <v>8809.08</v>
      </c>
    </row>
    <row r="24" customFormat="false" ht="20.1" hidden="true" customHeight="true" outlineLevel="0" collapsed="false">
      <c r="A24" s="1074" t="s">
        <v>437</v>
      </c>
      <c r="B24" s="1074"/>
      <c r="C24" s="1068" t="n">
        <f aca="false">C37+C29+C45+C53+C61+C69+C77+C85</f>
        <v>13</v>
      </c>
    </row>
    <row r="25" customFormat="false" ht="20.1" hidden="true" customHeight="true" outlineLevel="0" collapsed="false">
      <c r="A25" s="1074" t="s">
        <v>433</v>
      </c>
      <c r="B25" s="1074"/>
      <c r="C25" s="1068" t="n">
        <f aca="false">C42+C34+C50+C58+C66+C74+C82+C90</f>
        <v>71.288</v>
      </c>
    </row>
    <row r="26" customFormat="false" ht="20.1" hidden="true" customHeight="true" outlineLevel="0" collapsed="false">
      <c r="A26" s="1074" t="s">
        <v>434</v>
      </c>
      <c r="B26" s="1074"/>
      <c r="C26" s="1068" t="n">
        <f aca="false">C43+C35+C51+C59+C67+C75+C83+C91</f>
        <v>8737.792</v>
      </c>
    </row>
    <row r="27" customFormat="false" ht="20.1" hidden="true" customHeight="true" outlineLevel="0" collapsed="false">
      <c r="A27" s="1078" t="s">
        <v>20</v>
      </c>
      <c r="B27" s="1078"/>
      <c r="C27" s="1079"/>
    </row>
    <row r="28" customFormat="false" ht="20.1" hidden="false" customHeight="true" outlineLevel="0" collapsed="false">
      <c r="A28" s="1080" t="s">
        <v>443</v>
      </c>
      <c r="B28" s="1080"/>
      <c r="C28" s="1081" t="n">
        <f aca="false">C34+C35</f>
        <v>1329.964</v>
      </c>
    </row>
    <row r="29" customFormat="false" ht="20.1" hidden="false" customHeight="true" outlineLevel="0" collapsed="false">
      <c r="A29" s="1064" t="s">
        <v>437</v>
      </c>
      <c r="B29" s="1064"/>
      <c r="C29" s="1073" t="n">
        <v>2</v>
      </c>
    </row>
    <row r="30" customFormat="false" ht="20.1" hidden="false" customHeight="true" outlineLevel="0" collapsed="false">
      <c r="A30" s="1074" t="s">
        <v>438</v>
      </c>
      <c r="B30" s="1074"/>
      <c r="C30" s="1067" t="n">
        <v>16</v>
      </c>
    </row>
    <row r="31" customFormat="false" ht="20.1" hidden="false" customHeight="true" outlineLevel="0" collapsed="false">
      <c r="A31" s="1074" t="s">
        <v>439</v>
      </c>
      <c r="B31" s="1074"/>
      <c r="C31" s="1067" t="n">
        <v>32</v>
      </c>
    </row>
    <row r="32" customFormat="false" ht="20.1" hidden="false" customHeight="true" outlineLevel="0" collapsed="false">
      <c r="A32" s="1074" t="s">
        <v>440</v>
      </c>
      <c r="B32" s="1074"/>
      <c r="C32" s="1075" t="n">
        <v>20.608</v>
      </c>
    </row>
    <row r="33" customFormat="false" ht="20.1" hidden="false" customHeight="true" outlineLevel="0" collapsed="false">
      <c r="A33" s="1074" t="s">
        <v>441</v>
      </c>
      <c r="B33" s="1074"/>
      <c r="C33" s="1075" t="n">
        <v>5.476</v>
      </c>
    </row>
    <row r="34" customFormat="false" ht="20.1" hidden="false" customHeight="true" outlineLevel="0" collapsed="false">
      <c r="A34" s="1074" t="s">
        <v>433</v>
      </c>
      <c r="B34" s="1074"/>
      <c r="C34" s="1068" t="n">
        <f aca="false">C29*C33</f>
        <v>10.952</v>
      </c>
    </row>
    <row r="35" customFormat="false" ht="20.1" hidden="false" customHeight="true" outlineLevel="0" collapsed="false">
      <c r="A35" s="1078" t="s">
        <v>434</v>
      </c>
      <c r="B35" s="1078"/>
      <c r="C35" s="1068" t="n">
        <f aca="false">C29*C31*C32+0.1</f>
        <v>1319.012</v>
      </c>
    </row>
    <row r="36" customFormat="false" ht="20.1" hidden="false" customHeight="true" outlineLevel="0" collapsed="false">
      <c r="A36" s="1080" t="s">
        <v>444</v>
      </c>
      <c r="B36" s="1080"/>
      <c r="C36" s="1081" t="n">
        <f aca="false">C42+C43</f>
        <v>1994.796</v>
      </c>
    </row>
    <row r="37" customFormat="false" ht="20.1" hidden="false" customHeight="true" outlineLevel="0" collapsed="false">
      <c r="A37" s="1064" t="s">
        <v>437</v>
      </c>
      <c r="B37" s="1064"/>
      <c r="C37" s="1073" t="n">
        <v>3</v>
      </c>
    </row>
    <row r="38" customFormat="false" ht="20.1" hidden="false" customHeight="true" outlineLevel="0" collapsed="false">
      <c r="A38" s="1074" t="s">
        <v>438</v>
      </c>
      <c r="B38" s="1074"/>
      <c r="C38" s="1067" t="n">
        <v>16</v>
      </c>
    </row>
    <row r="39" customFormat="false" ht="20.1" hidden="false" customHeight="true" outlineLevel="0" collapsed="false">
      <c r="A39" s="1074" t="s">
        <v>439</v>
      </c>
      <c r="B39" s="1074"/>
      <c r="C39" s="1067" t="n">
        <v>32</v>
      </c>
    </row>
    <row r="40" customFormat="false" ht="20.1" hidden="false" customHeight="true" outlineLevel="0" collapsed="false">
      <c r="A40" s="1074" t="s">
        <v>440</v>
      </c>
      <c r="B40" s="1074"/>
      <c r="C40" s="1075" t="n">
        <f aca="false">C32</f>
        <v>20.608</v>
      </c>
    </row>
    <row r="41" customFormat="false" ht="20.1" hidden="false" customHeight="true" outlineLevel="0" collapsed="false">
      <c r="A41" s="1074" t="s">
        <v>441</v>
      </c>
      <c r="B41" s="1074"/>
      <c r="C41" s="1075" t="n">
        <v>5.476</v>
      </c>
    </row>
    <row r="42" customFormat="false" ht="20.1" hidden="false" customHeight="true" outlineLevel="0" collapsed="false">
      <c r="A42" s="1074" t="s">
        <v>433</v>
      </c>
      <c r="B42" s="1074"/>
      <c r="C42" s="1068" t="n">
        <f aca="false">C37*C41</f>
        <v>16.428</v>
      </c>
    </row>
    <row r="43" customFormat="false" ht="20.1" hidden="false" customHeight="true" outlineLevel="0" collapsed="false">
      <c r="A43" s="1078" t="s">
        <v>434</v>
      </c>
      <c r="B43" s="1078"/>
      <c r="C43" s="1068" t="n">
        <f aca="false">C37*C39*C40</f>
        <v>1978.368</v>
      </c>
    </row>
    <row r="44" customFormat="false" ht="20.1" hidden="false" customHeight="true" outlineLevel="0" collapsed="false">
      <c r="A44" s="1080" t="s">
        <v>445</v>
      </c>
      <c r="B44" s="1080"/>
      <c r="C44" s="1081" t="n">
        <f aca="false">C50+C51</f>
        <v>747.364</v>
      </c>
    </row>
    <row r="45" customFormat="false" ht="20.1" hidden="false" customHeight="true" outlineLevel="0" collapsed="false">
      <c r="A45" s="1064" t="s">
        <v>437</v>
      </c>
      <c r="B45" s="1064"/>
      <c r="C45" s="1073" t="n">
        <v>1</v>
      </c>
    </row>
    <row r="46" customFormat="false" ht="20.1" hidden="false" customHeight="true" outlineLevel="0" collapsed="false">
      <c r="A46" s="1074" t="s">
        <v>438</v>
      </c>
      <c r="B46" s="1074"/>
      <c r="C46" s="1067" t="n">
        <v>18</v>
      </c>
    </row>
    <row r="47" customFormat="false" ht="20.1" hidden="false" customHeight="true" outlineLevel="0" collapsed="false">
      <c r="A47" s="1074" t="s">
        <v>439</v>
      </c>
      <c r="B47" s="1074"/>
      <c r="C47" s="1067" t="n">
        <v>36</v>
      </c>
    </row>
    <row r="48" customFormat="false" ht="20.1" hidden="false" customHeight="true" outlineLevel="0" collapsed="false">
      <c r="A48" s="1074" t="s">
        <v>440</v>
      </c>
      <c r="B48" s="1074"/>
      <c r="C48" s="1075" t="n">
        <f aca="false">C40</f>
        <v>20.608</v>
      </c>
    </row>
    <row r="49" customFormat="false" ht="20.1" hidden="false" customHeight="true" outlineLevel="0" collapsed="false">
      <c r="A49" s="1074" t="s">
        <v>441</v>
      </c>
      <c r="B49" s="1074"/>
      <c r="C49" s="1075" t="n">
        <v>5.476</v>
      </c>
    </row>
    <row r="50" customFormat="false" ht="20.1" hidden="false" customHeight="true" outlineLevel="0" collapsed="false">
      <c r="A50" s="1074" t="s">
        <v>433</v>
      </c>
      <c r="B50" s="1074"/>
      <c r="C50" s="1068" t="n">
        <f aca="false">C45*C49</f>
        <v>5.476</v>
      </c>
    </row>
    <row r="51" customFormat="false" ht="20.1" hidden="false" customHeight="true" outlineLevel="0" collapsed="false">
      <c r="A51" s="1078" t="s">
        <v>434</v>
      </c>
      <c r="B51" s="1078"/>
      <c r="C51" s="1068" t="n">
        <f aca="false">C45*C47*C48</f>
        <v>741.888</v>
      </c>
    </row>
    <row r="52" customFormat="false" ht="20.1" hidden="false" customHeight="true" outlineLevel="0" collapsed="false">
      <c r="A52" s="1080" t="s">
        <v>446</v>
      </c>
      <c r="B52" s="1080"/>
      <c r="C52" s="1081" t="n">
        <f aca="false">C58+C59</f>
        <v>0</v>
      </c>
    </row>
    <row r="53" customFormat="false" ht="20.1" hidden="false" customHeight="true" outlineLevel="0" collapsed="false">
      <c r="A53" s="1064" t="s">
        <v>437</v>
      </c>
      <c r="B53" s="1064"/>
      <c r="C53" s="1073"/>
    </row>
    <row r="54" customFormat="false" ht="20.1" hidden="false" customHeight="true" outlineLevel="0" collapsed="false">
      <c r="A54" s="1074" t="s">
        <v>438</v>
      </c>
      <c r="B54" s="1074"/>
      <c r="C54" s="1067"/>
    </row>
    <row r="55" customFormat="false" ht="20.1" hidden="false" customHeight="true" outlineLevel="0" collapsed="false">
      <c r="A55" s="1074" t="s">
        <v>439</v>
      </c>
      <c r="B55" s="1074"/>
      <c r="C55" s="1067"/>
    </row>
    <row r="56" customFormat="false" ht="20.1" hidden="false" customHeight="true" outlineLevel="0" collapsed="false">
      <c r="A56" s="1074" t="s">
        <v>440</v>
      </c>
      <c r="B56" s="1074"/>
      <c r="C56" s="1075"/>
    </row>
    <row r="57" customFormat="false" ht="20.1" hidden="false" customHeight="true" outlineLevel="0" collapsed="false">
      <c r="A57" s="1074" t="s">
        <v>441</v>
      </c>
      <c r="B57" s="1074"/>
      <c r="C57" s="1075"/>
    </row>
    <row r="58" customFormat="false" ht="20.1" hidden="false" customHeight="true" outlineLevel="0" collapsed="false">
      <c r="A58" s="1074" t="s">
        <v>433</v>
      </c>
      <c r="B58" s="1074"/>
      <c r="C58" s="1068"/>
    </row>
    <row r="59" customFormat="false" ht="20.1" hidden="false" customHeight="true" outlineLevel="0" collapsed="false">
      <c r="A59" s="1078" t="s">
        <v>434</v>
      </c>
      <c r="B59" s="1078"/>
      <c r="C59" s="1068"/>
    </row>
    <row r="60" customFormat="false" ht="20.1" hidden="false" customHeight="true" outlineLevel="0" collapsed="false">
      <c r="A60" s="1080" t="s">
        <v>447</v>
      </c>
      <c r="B60" s="1080"/>
      <c r="C60" s="1081" t="n">
        <f aca="false">C66+C67</f>
        <v>0</v>
      </c>
    </row>
    <row r="61" customFormat="false" ht="20.1" hidden="false" customHeight="true" outlineLevel="0" collapsed="false">
      <c r="A61" s="1064" t="s">
        <v>437</v>
      </c>
      <c r="B61" s="1064"/>
      <c r="C61" s="1073"/>
    </row>
    <row r="62" customFormat="false" ht="20.1" hidden="false" customHeight="true" outlineLevel="0" collapsed="false">
      <c r="A62" s="1074" t="s">
        <v>438</v>
      </c>
      <c r="B62" s="1074"/>
      <c r="C62" s="1067"/>
    </row>
    <row r="63" customFormat="false" ht="20.1" hidden="false" customHeight="true" outlineLevel="0" collapsed="false">
      <c r="A63" s="1074" t="s">
        <v>439</v>
      </c>
      <c r="B63" s="1074"/>
      <c r="C63" s="1067"/>
    </row>
    <row r="64" customFormat="false" ht="20.1" hidden="false" customHeight="true" outlineLevel="0" collapsed="false">
      <c r="A64" s="1074" t="s">
        <v>440</v>
      </c>
      <c r="B64" s="1074"/>
      <c r="C64" s="1075"/>
    </row>
    <row r="65" customFormat="false" ht="20.1" hidden="false" customHeight="true" outlineLevel="0" collapsed="false">
      <c r="A65" s="1074" t="s">
        <v>441</v>
      </c>
      <c r="B65" s="1074"/>
      <c r="C65" s="1075"/>
    </row>
    <row r="66" customFormat="false" ht="20.1" hidden="false" customHeight="true" outlineLevel="0" collapsed="false">
      <c r="A66" s="1074" t="s">
        <v>433</v>
      </c>
      <c r="B66" s="1074"/>
      <c r="C66" s="1068"/>
    </row>
    <row r="67" customFormat="false" ht="20.1" hidden="false" customHeight="true" outlineLevel="0" collapsed="false">
      <c r="A67" s="1078" t="s">
        <v>434</v>
      </c>
      <c r="B67" s="1078"/>
      <c r="C67" s="1068"/>
    </row>
    <row r="68" customFormat="false" ht="20.1" hidden="false" customHeight="true" outlineLevel="0" collapsed="false">
      <c r="A68" s="1080" t="s">
        <v>448</v>
      </c>
      <c r="B68" s="1080"/>
      <c r="C68" s="1081" t="n">
        <f aca="false">C74+C75</f>
        <v>2241.992</v>
      </c>
    </row>
    <row r="69" customFormat="false" ht="20.1" hidden="false" customHeight="true" outlineLevel="0" collapsed="false">
      <c r="A69" s="1064" t="s">
        <v>437</v>
      </c>
      <c r="B69" s="1064"/>
      <c r="C69" s="1073" t="n">
        <v>3</v>
      </c>
    </row>
    <row r="70" customFormat="false" ht="20.1" hidden="false" customHeight="true" outlineLevel="0" collapsed="false">
      <c r="A70" s="1074" t="s">
        <v>438</v>
      </c>
      <c r="B70" s="1074"/>
      <c r="C70" s="1067" t="n">
        <v>18</v>
      </c>
    </row>
    <row r="71" customFormat="false" ht="20.1" hidden="false" customHeight="true" outlineLevel="0" collapsed="false">
      <c r="A71" s="1074" t="s">
        <v>439</v>
      </c>
      <c r="B71" s="1074"/>
      <c r="C71" s="1067" t="n">
        <v>36</v>
      </c>
    </row>
    <row r="72" customFormat="false" ht="20.1" hidden="false" customHeight="true" outlineLevel="0" collapsed="false">
      <c r="A72" s="1074" t="s">
        <v>440</v>
      </c>
      <c r="B72" s="1074"/>
      <c r="C72" s="1075" t="n">
        <f aca="false">C48</f>
        <v>20.608</v>
      </c>
    </row>
    <row r="73" customFormat="false" ht="20.1" hidden="false" customHeight="true" outlineLevel="0" collapsed="false">
      <c r="A73" s="1074" t="s">
        <v>441</v>
      </c>
      <c r="B73" s="1074"/>
      <c r="C73" s="1075" t="n">
        <v>5.476</v>
      </c>
    </row>
    <row r="74" customFormat="false" ht="20.1" hidden="false" customHeight="true" outlineLevel="0" collapsed="false">
      <c r="A74" s="1074" t="s">
        <v>433</v>
      </c>
      <c r="B74" s="1074"/>
      <c r="C74" s="1068" t="n">
        <f aca="false">C69*C73</f>
        <v>16.428</v>
      </c>
    </row>
    <row r="75" customFormat="false" ht="20.1" hidden="false" customHeight="true" outlineLevel="0" collapsed="false">
      <c r="A75" s="1078" t="s">
        <v>434</v>
      </c>
      <c r="B75" s="1078"/>
      <c r="C75" s="1068" t="n">
        <f aca="false">C69*C71*C72-0.1</f>
        <v>2225.564</v>
      </c>
    </row>
    <row r="76" customFormat="false" ht="20.1" hidden="false" customHeight="true" outlineLevel="0" collapsed="false">
      <c r="A76" s="1080" t="s">
        <v>449</v>
      </c>
      <c r="B76" s="1080"/>
      <c r="C76" s="1081" t="n">
        <f aca="false">C82+C83</f>
        <v>2494.964</v>
      </c>
    </row>
    <row r="77" customFormat="false" ht="20.1" hidden="false" customHeight="true" outlineLevel="0" collapsed="false">
      <c r="A77" s="1064" t="s">
        <v>437</v>
      </c>
      <c r="B77" s="1064"/>
      <c r="C77" s="1073" t="n">
        <v>4</v>
      </c>
    </row>
    <row r="78" customFormat="false" ht="20.1" hidden="false" customHeight="true" outlineLevel="0" collapsed="false">
      <c r="A78" s="1074" t="s">
        <v>438</v>
      </c>
      <c r="B78" s="1074"/>
      <c r="C78" s="1067" t="n">
        <v>13</v>
      </c>
    </row>
    <row r="79" customFormat="false" ht="20.1" hidden="false" customHeight="true" outlineLevel="0" collapsed="false">
      <c r="A79" s="1074" t="s">
        <v>439</v>
      </c>
      <c r="B79" s="1074"/>
      <c r="C79" s="1067" t="n">
        <v>30</v>
      </c>
    </row>
    <row r="80" customFormat="false" ht="20.1" hidden="false" customHeight="true" outlineLevel="0" collapsed="false">
      <c r="A80" s="1074" t="s">
        <v>440</v>
      </c>
      <c r="B80" s="1074"/>
      <c r="C80" s="1075" t="n">
        <f aca="false">C72</f>
        <v>20.608</v>
      </c>
    </row>
    <row r="81" customFormat="false" ht="20.1" hidden="false" customHeight="true" outlineLevel="0" collapsed="false">
      <c r="A81" s="1074" t="s">
        <v>441</v>
      </c>
      <c r="B81" s="1074"/>
      <c r="C81" s="1075" t="n">
        <v>5.476</v>
      </c>
    </row>
    <row r="82" customFormat="false" ht="20.1" hidden="false" customHeight="true" outlineLevel="0" collapsed="false">
      <c r="A82" s="1074" t="s">
        <v>433</v>
      </c>
      <c r="B82" s="1074"/>
      <c r="C82" s="1068" t="n">
        <f aca="false">C77*C81+0.1</f>
        <v>22.004</v>
      </c>
    </row>
    <row r="83" customFormat="false" ht="20.1" hidden="false" customHeight="true" outlineLevel="0" collapsed="false">
      <c r="A83" s="1078" t="s">
        <v>434</v>
      </c>
      <c r="B83" s="1078"/>
      <c r="C83" s="1068" t="n">
        <f aca="false">C77*C79*C80</f>
        <v>2472.96</v>
      </c>
    </row>
    <row r="84" customFormat="false" ht="20.1" hidden="false" customHeight="true" outlineLevel="0" collapsed="false">
      <c r="A84" s="1080" t="s">
        <v>450</v>
      </c>
      <c r="B84" s="1080"/>
      <c r="C84" s="1081" t="n">
        <f aca="false">C90+C91</f>
        <v>0</v>
      </c>
    </row>
    <row r="85" customFormat="false" ht="20.1" hidden="false" customHeight="true" outlineLevel="0" collapsed="false">
      <c r="A85" s="1064" t="s">
        <v>437</v>
      </c>
      <c r="B85" s="1064"/>
      <c r="C85" s="1073"/>
    </row>
    <row r="86" customFormat="false" ht="20.1" hidden="false" customHeight="true" outlineLevel="0" collapsed="false">
      <c r="A86" s="1074" t="s">
        <v>438</v>
      </c>
      <c r="B86" s="1074"/>
      <c r="C86" s="1067"/>
    </row>
    <row r="87" customFormat="false" ht="20.1" hidden="false" customHeight="true" outlineLevel="0" collapsed="false">
      <c r="A87" s="1074" t="s">
        <v>439</v>
      </c>
      <c r="B87" s="1074"/>
      <c r="C87" s="1067"/>
    </row>
    <row r="88" customFormat="false" ht="20.1" hidden="false" customHeight="true" outlineLevel="0" collapsed="false">
      <c r="A88" s="1074" t="s">
        <v>440</v>
      </c>
      <c r="B88" s="1074"/>
      <c r="C88" s="1075"/>
    </row>
    <row r="89" customFormat="false" ht="20.1" hidden="false" customHeight="true" outlineLevel="0" collapsed="false">
      <c r="A89" s="1074" t="s">
        <v>441</v>
      </c>
      <c r="B89" s="1074"/>
      <c r="C89" s="1075"/>
    </row>
    <row r="90" customFormat="false" ht="20.1" hidden="false" customHeight="true" outlineLevel="0" collapsed="false">
      <c r="A90" s="1078" t="s">
        <v>433</v>
      </c>
      <c r="B90" s="1078"/>
      <c r="C90" s="1079"/>
    </row>
    <row r="91" customFormat="false" ht="21" hidden="false" customHeight="true" outlineLevel="0" collapsed="false">
      <c r="A91" s="1082" t="s">
        <v>434</v>
      </c>
      <c r="B91" s="1082"/>
      <c r="C91" s="1083"/>
    </row>
    <row r="92" customFormat="false" ht="15.75" hidden="false" customHeight="false" outlineLevel="0" collapsed="false">
      <c r="A92" s="1084"/>
      <c r="B92" s="1084"/>
      <c r="C92" s="1085"/>
    </row>
    <row r="93" customFormat="false" ht="61.5" hidden="false" customHeight="true" outlineLevel="0" collapsed="false">
      <c r="A93" s="1059" t="s">
        <v>451</v>
      </c>
      <c r="B93" s="1059"/>
      <c r="C93" s="1059"/>
    </row>
    <row r="94" customFormat="false" ht="16.5" hidden="false" customHeight="false" outlineLevel="0" collapsed="false">
      <c r="A94" s="1086"/>
    </row>
    <row r="95" customFormat="false" ht="24" hidden="false" customHeight="true" outlineLevel="0" collapsed="false">
      <c r="A95" s="1060" t="s">
        <v>430</v>
      </c>
      <c r="B95" s="1060"/>
      <c r="C95" s="1087" t="s">
        <v>452</v>
      </c>
    </row>
    <row r="96" customFormat="false" ht="26.25" hidden="false" customHeight="true" outlineLevel="0" collapsed="false">
      <c r="A96" s="1062" t="s">
        <v>431</v>
      </c>
      <c r="B96" s="1062"/>
      <c r="C96" s="1088" t="n">
        <f aca="false">C99+C100</f>
        <v>6459.664</v>
      </c>
    </row>
    <row r="97" customFormat="false" ht="15.75" hidden="false" customHeight="false" outlineLevel="0" collapsed="false">
      <c r="A97" s="1064" t="s">
        <v>20</v>
      </c>
      <c r="B97" s="1064"/>
      <c r="C97" s="1089"/>
    </row>
    <row r="98" customFormat="false" ht="15.75" hidden="false" customHeight="false" outlineLevel="0" collapsed="false">
      <c r="A98" s="1066" t="s">
        <v>432</v>
      </c>
      <c r="B98" s="1066"/>
      <c r="C98" s="1090" t="n">
        <f aca="false">C103</f>
        <v>4</v>
      </c>
    </row>
    <row r="99" customFormat="false" ht="15.75" hidden="false" customHeight="false" outlineLevel="0" collapsed="false">
      <c r="A99" s="1066" t="s">
        <v>433</v>
      </c>
      <c r="B99" s="1066"/>
      <c r="C99" s="1091" t="n">
        <f aca="false">C108</f>
        <v>21.904</v>
      </c>
    </row>
    <row r="100" customFormat="false" ht="15.75" hidden="false" customHeight="false" outlineLevel="0" collapsed="false">
      <c r="A100" s="1066" t="s">
        <v>434</v>
      </c>
      <c r="B100" s="1066"/>
      <c r="C100" s="1091" t="n">
        <f aca="false">C109</f>
        <v>6437.76</v>
      </c>
    </row>
    <row r="101" customFormat="false" ht="16.5" hidden="false" customHeight="true" outlineLevel="0" collapsed="false">
      <c r="A101" s="1092" t="s">
        <v>435</v>
      </c>
      <c r="B101" s="1092"/>
      <c r="C101" s="1092"/>
    </row>
    <row r="102" customFormat="false" ht="19.5" hidden="false" customHeight="true" outlineLevel="0" collapsed="false">
      <c r="A102" s="1080" t="s">
        <v>453</v>
      </c>
      <c r="B102" s="1080"/>
      <c r="C102" s="1093" t="n">
        <f aca="false">C108+C109</f>
        <v>6459.664</v>
      </c>
    </row>
    <row r="103" customFormat="false" ht="15.75" hidden="false" customHeight="false" outlineLevel="0" collapsed="false">
      <c r="A103" s="1064" t="s">
        <v>437</v>
      </c>
      <c r="B103" s="1064"/>
      <c r="C103" s="1094" t="n">
        <v>4</v>
      </c>
    </row>
    <row r="104" customFormat="false" ht="15.75" hidden="false" customHeight="false" outlineLevel="0" collapsed="false">
      <c r="A104" s="1074" t="s">
        <v>438</v>
      </c>
      <c r="B104" s="1074"/>
      <c r="C104" s="1090" t="n">
        <v>15</v>
      </c>
    </row>
    <row r="105" customFormat="false" ht="15.75" hidden="false" customHeight="false" outlineLevel="0" collapsed="false">
      <c r="A105" s="1074" t="s">
        <v>439</v>
      </c>
      <c r="B105" s="1074"/>
      <c r="C105" s="1090" t="n">
        <v>30</v>
      </c>
    </row>
    <row r="106" customFormat="false" ht="15.75" hidden="false" customHeight="false" outlineLevel="0" collapsed="false">
      <c r="A106" s="1074" t="s">
        <v>440</v>
      </c>
      <c r="B106" s="1074"/>
      <c r="C106" s="1095" t="n">
        <v>54.598</v>
      </c>
    </row>
    <row r="107" customFormat="false" ht="15.75" hidden="false" customHeight="false" outlineLevel="0" collapsed="false">
      <c r="A107" s="1074" t="s">
        <v>441</v>
      </c>
      <c r="B107" s="1074"/>
      <c r="C107" s="1095" t="n">
        <v>5.476</v>
      </c>
    </row>
    <row r="108" customFormat="false" ht="15.75" hidden="false" customHeight="false" outlineLevel="0" collapsed="false">
      <c r="A108" s="1074" t="s">
        <v>433</v>
      </c>
      <c r="B108" s="1074"/>
      <c r="C108" s="1091" t="n">
        <f aca="false">C103*C107</f>
        <v>21.904</v>
      </c>
    </row>
    <row r="109" customFormat="false" ht="16.5" hidden="false" customHeight="false" outlineLevel="0" collapsed="false">
      <c r="A109" s="1082" t="s">
        <v>434</v>
      </c>
      <c r="B109" s="1082"/>
      <c r="C109" s="1096" t="n">
        <f aca="false">C103*C105*C106-114</f>
        <v>6437.76</v>
      </c>
    </row>
  </sheetData>
  <mergeCells count="104">
    <mergeCell ref="A1:C1"/>
    <mergeCell ref="A2:C2"/>
    <mergeCell ref="A3:C3"/>
    <mergeCell ref="A6:C6"/>
    <mergeCell ref="A8:B8"/>
    <mergeCell ref="A9:B9"/>
    <mergeCell ref="A10:B10"/>
    <mergeCell ref="A11:B11"/>
    <mergeCell ref="A12:B12"/>
    <mergeCell ref="A13:B13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3:C93"/>
    <mergeCell ref="A95:B95"/>
    <mergeCell ref="A96:B96"/>
    <mergeCell ref="A97:B97"/>
    <mergeCell ref="A98:B98"/>
    <mergeCell ref="A99:B99"/>
    <mergeCell ref="A100:B100"/>
    <mergeCell ref="A101:C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08333333333333" right="0.275694444444444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34.71"/>
    <col collapsed="false" customWidth="true" hidden="false" outlineLevel="0" max="2" min="2" style="418" width="20.13"/>
    <col collapsed="false" customWidth="true" hidden="false" outlineLevel="0" max="3" min="3" style="418" width="19.56"/>
    <col collapsed="false" customWidth="true" hidden="false" outlineLevel="0" max="4" min="4" style="418" width="20.7"/>
    <col collapsed="false" customWidth="true" hidden="false" outlineLevel="0" max="5" min="5" style="418" width="18.28"/>
    <col collapsed="false" customWidth="true" hidden="false" outlineLevel="0" max="6" min="6" style="418" width="20.85"/>
    <col collapsed="false" customWidth="true" hidden="false" outlineLevel="0" max="7" min="7" style="418" width="20.56"/>
    <col collapsed="false" customWidth="true" hidden="false" outlineLevel="0" max="8" min="8" style="418" width="19.28"/>
    <col collapsed="false" customWidth="false" hidden="false" outlineLevel="0" max="257" min="9" style="418" width="9.14"/>
  </cols>
  <sheetData>
    <row r="1" customFormat="false" ht="18.75" hidden="false" customHeight="false" outlineLevel="0" collapsed="false">
      <c r="A1" s="419" t="s">
        <v>151</v>
      </c>
      <c r="B1" s="419"/>
      <c r="C1" s="419"/>
      <c r="D1" s="419"/>
      <c r="E1" s="419"/>
      <c r="F1" s="419"/>
      <c r="G1" s="419"/>
      <c r="H1" s="420"/>
    </row>
    <row r="2" customFormat="false" ht="74.25" hidden="false" customHeight="true" outlineLevel="0" collapsed="false">
      <c r="A2" s="421" t="s">
        <v>454</v>
      </c>
      <c r="B2" s="421"/>
      <c r="C2" s="421"/>
      <c r="D2" s="421"/>
      <c r="E2" s="421"/>
      <c r="F2" s="421"/>
      <c r="G2" s="421"/>
      <c r="H2" s="422"/>
    </row>
    <row r="3" customFormat="false" ht="21" hidden="false" customHeight="true" outlineLevel="0" collapsed="false">
      <c r="A3" s="421" t="s">
        <v>2</v>
      </c>
      <c r="B3" s="421"/>
      <c r="C3" s="421"/>
      <c r="D3" s="421"/>
      <c r="E3" s="421"/>
      <c r="F3" s="421"/>
      <c r="G3" s="421"/>
      <c r="H3" s="422"/>
    </row>
    <row r="4" customFormat="false" ht="15" hidden="false" customHeight="false" outlineLevel="0" collapsed="false">
      <c r="A4" s="429"/>
    </row>
    <row r="5" customFormat="false" ht="15.75" hidden="false" customHeight="false" outlineLevel="0" collapsed="false">
      <c r="G5" s="423" t="s">
        <v>3</v>
      </c>
    </row>
    <row r="6" s="429" customFormat="true" ht="114.75" hidden="false" customHeight="true" outlineLevel="0" collapsed="false">
      <c r="A6" s="949" t="s">
        <v>60</v>
      </c>
      <c r="B6" s="1097" t="s">
        <v>191</v>
      </c>
      <c r="C6" s="426" t="s">
        <v>192</v>
      </c>
      <c r="D6" s="426" t="s">
        <v>193</v>
      </c>
      <c r="E6" s="426" t="s">
        <v>194</v>
      </c>
      <c r="F6" s="427" t="s">
        <v>195</v>
      </c>
      <c r="G6" s="428" t="s">
        <v>196</v>
      </c>
    </row>
    <row r="7" s="429" customFormat="true" ht="15" hidden="false" customHeight="false" outlineLevel="0" collapsed="false">
      <c r="A7" s="1098" t="n">
        <v>1</v>
      </c>
      <c r="B7" s="325" t="n">
        <v>2</v>
      </c>
      <c r="C7" s="326" t="n">
        <v>3</v>
      </c>
      <c r="D7" s="232" t="n">
        <v>4</v>
      </c>
      <c r="E7" s="232" t="n">
        <v>5</v>
      </c>
      <c r="F7" s="233" t="n">
        <v>6</v>
      </c>
      <c r="G7" s="1099" t="n">
        <v>7</v>
      </c>
    </row>
    <row r="8" s="429" customFormat="true" ht="15.75" hidden="false" customHeight="false" outlineLevel="0" collapsed="false">
      <c r="A8" s="1100" t="s">
        <v>5</v>
      </c>
      <c r="B8" s="1101" t="n">
        <v>0</v>
      </c>
      <c r="C8" s="1102" t="n">
        <v>0</v>
      </c>
      <c r="D8" s="1103" t="n">
        <v>0</v>
      </c>
      <c r="E8" s="1103"/>
      <c r="F8" s="714"/>
      <c r="G8" s="716"/>
    </row>
    <row r="9" s="429" customFormat="true" ht="15.75" hidden="false" customHeight="false" outlineLevel="0" collapsed="false">
      <c r="A9" s="1100" t="s">
        <v>6</v>
      </c>
      <c r="B9" s="1104" t="n">
        <v>200</v>
      </c>
      <c r="C9" s="431" t="n">
        <f aca="false">H9+D9</f>
        <v>1</v>
      </c>
      <c r="D9" s="452" t="n">
        <v>1</v>
      </c>
      <c r="E9" s="452" t="n">
        <f aca="false">$C$17</f>
        <v>11</v>
      </c>
      <c r="F9" s="1105" t="n">
        <f aca="false">$D$17</f>
        <v>11</v>
      </c>
      <c r="G9" s="1106" t="n">
        <v>100</v>
      </c>
    </row>
    <row r="10" s="429" customFormat="true" ht="15.75" hidden="false" customHeight="false" outlineLevel="0" collapsed="false">
      <c r="A10" s="1100" t="s">
        <v>10</v>
      </c>
      <c r="B10" s="1104" t="n">
        <v>0</v>
      </c>
      <c r="C10" s="431" t="n">
        <v>0</v>
      </c>
      <c r="D10" s="452" t="n">
        <v>0</v>
      </c>
      <c r="E10" s="452"/>
      <c r="F10" s="1105"/>
      <c r="G10" s="1106"/>
    </row>
    <row r="11" s="429" customFormat="true" ht="15.75" hidden="false" customHeight="false" outlineLevel="0" collapsed="false">
      <c r="A11" s="1100" t="s">
        <v>12</v>
      </c>
      <c r="B11" s="1104" t="n">
        <v>0</v>
      </c>
      <c r="C11" s="431" t="n">
        <v>0</v>
      </c>
      <c r="D11" s="452" t="n">
        <v>0</v>
      </c>
      <c r="E11" s="452"/>
      <c r="F11" s="1105"/>
      <c r="G11" s="1106"/>
    </row>
    <row r="12" s="429" customFormat="true" ht="15.75" hidden="false" customHeight="false" outlineLevel="0" collapsed="false">
      <c r="A12" s="1100" t="s">
        <v>9</v>
      </c>
      <c r="B12" s="1104" t="n">
        <v>200</v>
      </c>
      <c r="C12" s="431" t="n">
        <f aca="false">H12+D12</f>
        <v>10</v>
      </c>
      <c r="D12" s="452" t="n">
        <v>10</v>
      </c>
      <c r="E12" s="452" t="n">
        <f aca="false">$C$17</f>
        <v>11</v>
      </c>
      <c r="F12" s="1105" t="n">
        <f aca="false">$D$17</f>
        <v>11</v>
      </c>
      <c r="G12" s="1106" t="n">
        <v>100</v>
      </c>
    </row>
    <row r="13" s="429" customFormat="true" ht="15.75" hidden="false" customHeight="false" outlineLevel="0" collapsed="false">
      <c r="A13" s="1100" t="s">
        <v>11</v>
      </c>
      <c r="B13" s="1104" t="n">
        <v>0</v>
      </c>
      <c r="C13" s="431" t="n">
        <v>0</v>
      </c>
      <c r="D13" s="452" t="n">
        <v>0</v>
      </c>
      <c r="E13" s="452"/>
      <c r="F13" s="1105"/>
      <c r="G13" s="1106"/>
    </row>
    <row r="14" s="429" customFormat="true" ht="15.75" hidden="false" customHeight="false" outlineLevel="0" collapsed="false">
      <c r="A14" s="1100" t="s">
        <v>8</v>
      </c>
      <c r="B14" s="1104" t="n">
        <v>0</v>
      </c>
      <c r="C14" s="431" t="n">
        <v>0</v>
      </c>
      <c r="D14" s="452" t="n">
        <v>0</v>
      </c>
      <c r="E14" s="452"/>
      <c r="F14" s="1105"/>
      <c r="G14" s="1106"/>
    </row>
    <row r="15" s="429" customFormat="true" ht="15.75" hidden="false" customHeight="true" outlineLevel="0" collapsed="false">
      <c r="A15" s="1100" t="s">
        <v>7</v>
      </c>
      <c r="B15" s="1104" t="n">
        <v>0</v>
      </c>
      <c r="C15" s="431" t="n">
        <v>0</v>
      </c>
      <c r="D15" s="452" t="n">
        <v>0</v>
      </c>
      <c r="E15" s="452"/>
      <c r="F15" s="1105"/>
      <c r="G15" s="1106"/>
    </row>
    <row r="16" customFormat="false" ht="15.75" hidden="false" customHeight="false" outlineLevel="0" collapsed="false">
      <c r="A16" s="1107" t="s">
        <v>55</v>
      </c>
      <c r="B16" s="1108" t="n">
        <v>0</v>
      </c>
      <c r="C16" s="437" t="n">
        <v>0</v>
      </c>
      <c r="D16" s="455" t="n">
        <v>0</v>
      </c>
      <c r="E16" s="455"/>
      <c r="F16" s="1109"/>
      <c r="G16" s="1110"/>
    </row>
    <row r="17" customFormat="false" ht="24.75" hidden="false" customHeight="true" outlineLevel="0" collapsed="false">
      <c r="A17" s="368" t="s">
        <v>137</v>
      </c>
      <c r="B17" s="1111" t="n">
        <v>200</v>
      </c>
      <c r="C17" s="458" t="n">
        <f aca="false">SUM(C8:C16)</f>
        <v>11</v>
      </c>
      <c r="D17" s="458" t="n">
        <f aca="false">SUM(D8:D16)</f>
        <v>11</v>
      </c>
      <c r="E17" s="458" t="n">
        <f aca="false">$C$17</f>
        <v>11</v>
      </c>
      <c r="F17" s="1112" t="n">
        <f aca="false">$D$17</f>
        <v>11</v>
      </c>
      <c r="G17" s="1113" t="n">
        <f aca="false">SUM(G8:G16)</f>
        <v>2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2.84765625" defaultRowHeight="18.75" zeroHeight="false" outlineLevelRow="0" outlineLevelCol="0"/>
  <cols>
    <col collapsed="false" customWidth="true" hidden="false" outlineLevel="0" max="1" min="1" style="1114" width="21.13"/>
    <col collapsed="false" customWidth="true" hidden="false" outlineLevel="0" max="2" min="2" style="1114" width="16.28"/>
    <col collapsed="false" customWidth="true" hidden="false" outlineLevel="0" max="3" min="3" style="1114" width="24.85"/>
    <col collapsed="false" customWidth="true" hidden="false" outlineLevel="0" max="4" min="4" style="1114" width="30.41"/>
    <col collapsed="false" customWidth="true" hidden="false" outlineLevel="0" max="254" min="5" style="1114" width="9.14"/>
    <col collapsed="false" customWidth="true" hidden="false" outlineLevel="0" max="255" min="255" style="1114" width="21.13"/>
    <col collapsed="false" customWidth="false" hidden="false" outlineLevel="0" max="257" min="256" style="1114" width="12.85"/>
  </cols>
  <sheetData>
    <row r="1" customFormat="false" ht="138.75" hidden="false" customHeight="true" outlineLevel="0" collapsed="false">
      <c r="A1" s="946" t="s">
        <v>455</v>
      </c>
      <c r="B1" s="946"/>
      <c r="C1" s="946"/>
      <c r="D1" s="946"/>
    </row>
    <row r="2" customFormat="false" ht="18.75" hidden="false" customHeight="true" outlineLevel="0" collapsed="false">
      <c r="A2" s="946" t="s">
        <v>2</v>
      </c>
      <c r="B2" s="946"/>
      <c r="C2" s="946"/>
      <c r="D2" s="946"/>
    </row>
    <row r="3" customFormat="false" ht="18.75" hidden="false" customHeight="false" outlineLevel="0" collapsed="false">
      <c r="A3" s="1115"/>
      <c r="B3" s="1115"/>
      <c r="C3" s="1115"/>
      <c r="D3" s="1115"/>
    </row>
    <row r="4" customFormat="false" ht="19.5" hidden="false" customHeight="false" outlineLevel="0" collapsed="false">
      <c r="D4" s="1116" t="s">
        <v>3</v>
      </c>
    </row>
    <row r="5" customFormat="false" ht="264.75" hidden="false" customHeight="false" outlineLevel="0" collapsed="false">
      <c r="A5" s="1117" t="s">
        <v>60</v>
      </c>
      <c r="B5" s="1118" t="s">
        <v>456</v>
      </c>
      <c r="C5" s="1119" t="s">
        <v>457</v>
      </c>
      <c r="D5" s="1120" t="s">
        <v>458</v>
      </c>
    </row>
    <row r="6" customFormat="false" ht="19.5" hidden="false" customHeight="false" outlineLevel="0" collapsed="false">
      <c r="A6" s="1121" t="s">
        <v>459</v>
      </c>
      <c r="B6" s="1122" t="n">
        <v>24476</v>
      </c>
      <c r="C6" s="1123" t="n">
        <v>15213</v>
      </c>
      <c r="D6" s="1124" t="n">
        <v>9263</v>
      </c>
    </row>
    <row r="7" customFormat="false" ht="24.75" hidden="false" customHeight="true" outlineLevel="0" collapsed="false">
      <c r="A7" s="1125" t="s">
        <v>137</v>
      </c>
      <c r="B7" s="1126" t="n">
        <v>24476</v>
      </c>
      <c r="C7" s="1127" t="n">
        <v>15213</v>
      </c>
      <c r="D7" s="1128" t="n">
        <f aca="false">SUM(D6:D6)</f>
        <v>92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4" width="42.28"/>
    <col collapsed="false" customWidth="true" hidden="false" outlineLevel="0" max="2" min="2" style="1114" width="19.28"/>
    <col collapsed="false" customWidth="true" hidden="false" outlineLevel="0" max="3" min="3" style="1114" width="20.56"/>
    <col collapsed="false" customWidth="true" hidden="false" outlineLevel="0" max="4" min="4" style="1114" width="26.84"/>
    <col collapsed="false" customWidth="true" hidden="false" outlineLevel="0" max="5" min="5" style="1114" width="24.85"/>
    <col collapsed="false" customWidth="false" hidden="false" outlineLevel="0" max="257" min="6" style="1114" width="9.14"/>
  </cols>
  <sheetData>
    <row r="1" customFormat="false" ht="78.75" hidden="false" customHeight="true" outlineLevel="0" collapsed="false">
      <c r="A1" s="1129" t="s">
        <v>460</v>
      </c>
      <c r="B1" s="1129"/>
      <c r="C1" s="1129"/>
      <c r="D1" s="1129"/>
      <c r="E1" s="1129"/>
    </row>
    <row r="2" customFormat="false" ht="21" hidden="false" customHeight="true" outlineLevel="0" collapsed="false">
      <c r="A2" s="1129" t="s">
        <v>2</v>
      </c>
      <c r="B2" s="1129"/>
      <c r="C2" s="1129"/>
      <c r="D2" s="1129"/>
      <c r="E2" s="1129"/>
    </row>
    <row r="3" customFormat="false" ht="19.5" hidden="false" customHeight="false" outlineLevel="0" collapsed="false">
      <c r="A3" s="1130"/>
      <c r="B3" s="1130"/>
      <c r="C3" s="1130"/>
      <c r="D3" s="1130"/>
      <c r="E3" s="1131" t="s">
        <v>3</v>
      </c>
    </row>
    <row r="4" customFormat="false" ht="204" hidden="false" customHeight="true" outlineLevel="0" collapsed="false">
      <c r="A4" s="1132" t="s">
        <v>461</v>
      </c>
      <c r="B4" s="1133" t="s">
        <v>462</v>
      </c>
      <c r="C4" s="1133" t="s">
        <v>463</v>
      </c>
      <c r="D4" s="1134" t="s">
        <v>464</v>
      </c>
      <c r="E4" s="1135" t="s">
        <v>465</v>
      </c>
    </row>
    <row r="5" customFormat="false" ht="18.75" hidden="false" customHeight="false" outlineLevel="0" collapsed="false">
      <c r="A5" s="1136" t="s">
        <v>459</v>
      </c>
      <c r="B5" s="1137" t="n">
        <v>36</v>
      </c>
      <c r="C5" s="1138" t="n">
        <v>9</v>
      </c>
      <c r="D5" s="1139" t="n">
        <v>51</v>
      </c>
      <c r="E5" s="1140" t="e">
        <f aca="false">ROUND(51/$C$14*C5,1)-0.2</f>
        <v>#VALUE!</v>
      </c>
      <c r="G5" s="1141"/>
    </row>
    <row r="6" customFormat="false" ht="18.75" hidden="false" customHeight="false" outlineLevel="0" collapsed="false">
      <c r="A6" s="1142" t="s">
        <v>6</v>
      </c>
      <c r="B6" s="1143" t="n">
        <v>36</v>
      </c>
      <c r="C6" s="1144" t="n">
        <v>4</v>
      </c>
      <c r="D6" s="1145" t="n">
        <v>51</v>
      </c>
      <c r="E6" s="1146" t="e">
        <f aca="false">ROUND(51/$C$14*C6,1)</f>
        <v>#VALUE!</v>
      </c>
    </row>
    <row r="7" customFormat="false" ht="18.75" hidden="false" customHeight="false" outlineLevel="0" collapsed="false">
      <c r="A7" s="1142" t="s">
        <v>10</v>
      </c>
      <c r="B7" s="1143" t="n">
        <v>36</v>
      </c>
      <c r="C7" s="1144" t="n">
        <v>3</v>
      </c>
      <c r="D7" s="1145" t="n">
        <v>51</v>
      </c>
      <c r="E7" s="1146" t="e">
        <f aca="false">ROUND(51/$C$14*C7,1)</f>
        <v>#VALUE!</v>
      </c>
    </row>
    <row r="8" customFormat="false" ht="18.75" hidden="false" customHeight="false" outlineLevel="0" collapsed="false">
      <c r="A8" s="1142" t="s">
        <v>12</v>
      </c>
      <c r="B8" s="1143" t="n">
        <v>36</v>
      </c>
      <c r="C8" s="1144" t="n">
        <v>6</v>
      </c>
      <c r="D8" s="1145" t="n">
        <v>51</v>
      </c>
      <c r="E8" s="1146" t="e">
        <f aca="false">ROUND(51/$C$14*C8,1)</f>
        <v>#VALUE!</v>
      </c>
    </row>
    <row r="9" customFormat="false" ht="18.75" hidden="false" customHeight="false" outlineLevel="0" collapsed="false">
      <c r="A9" s="1142" t="s">
        <v>9</v>
      </c>
      <c r="B9" s="1143" t="n">
        <v>36</v>
      </c>
      <c r="C9" s="1144" t="n">
        <v>3</v>
      </c>
      <c r="D9" s="1145" t="n">
        <v>51</v>
      </c>
      <c r="E9" s="1146" t="e">
        <f aca="false">ROUND(51/$C$14*C9,1)</f>
        <v>#VALUE!</v>
      </c>
    </row>
    <row r="10" customFormat="false" ht="18.75" hidden="false" customHeight="false" outlineLevel="0" collapsed="false">
      <c r="A10" s="1142" t="s">
        <v>11</v>
      </c>
      <c r="B10" s="1143" t="n">
        <v>36</v>
      </c>
      <c r="C10" s="1144" t="n">
        <v>2</v>
      </c>
      <c r="D10" s="1145" t="n">
        <v>51</v>
      </c>
      <c r="E10" s="1146" t="e">
        <f aca="false">ROUND(51/$C$14*C10,1)</f>
        <v>#VALUE!</v>
      </c>
    </row>
    <row r="11" customFormat="false" ht="18.75" hidden="false" customHeight="false" outlineLevel="0" collapsed="false">
      <c r="A11" s="1142" t="s">
        <v>8</v>
      </c>
      <c r="B11" s="1143" t="n">
        <v>36</v>
      </c>
      <c r="C11" s="1144" t="n">
        <v>4</v>
      </c>
      <c r="D11" s="1145" t="n">
        <v>51</v>
      </c>
      <c r="E11" s="1146" t="e">
        <f aca="false">ROUND(51/$C$14*C11,1)</f>
        <v>#VALUE!</v>
      </c>
    </row>
    <row r="12" customFormat="false" ht="18.75" hidden="false" customHeight="false" outlineLevel="0" collapsed="false">
      <c r="A12" s="1147" t="s">
        <v>7</v>
      </c>
      <c r="B12" s="1143" t="n">
        <v>36</v>
      </c>
      <c r="C12" s="1144" t="n">
        <v>3</v>
      </c>
      <c r="D12" s="1145" t="n">
        <v>51</v>
      </c>
      <c r="E12" s="1146" t="e">
        <f aca="false">ROUND(51/$C$14*C12,1)</f>
        <v>#VALUE!</v>
      </c>
    </row>
    <row r="13" customFormat="false" ht="19.5" hidden="false" customHeight="false" outlineLevel="0" collapsed="false">
      <c r="A13" s="1148" t="s">
        <v>55</v>
      </c>
      <c r="B13" s="1149" t="n">
        <v>36</v>
      </c>
      <c r="C13" s="1150" t="n">
        <v>2</v>
      </c>
      <c r="D13" s="1151" t="n">
        <v>51</v>
      </c>
      <c r="E13" s="1152" t="e">
        <f aca="false">ROUND(51/$C$14*C13,1)</f>
        <v>#VALUE!</v>
      </c>
    </row>
    <row r="14" customFormat="false" ht="24.75" hidden="false" customHeight="true" outlineLevel="0" collapsed="false">
      <c r="A14" s="1153" t="s">
        <v>14</v>
      </c>
      <c r="B14" s="1154" t="n">
        <v>36</v>
      </c>
      <c r="C14" s="1155" t="e">
        <f aca="false">SUM(C5:C16)</f>
        <v>#VALUE!</v>
      </c>
      <c r="D14" s="1156" t="n">
        <v>51</v>
      </c>
      <c r="E14" s="1157" t="e">
        <f aca="false">SUM(E5:E16)</f>
        <v>#VALUE!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4" width="32.14"/>
    <col collapsed="false" customWidth="true" hidden="false" outlineLevel="0" max="2" min="2" style="1114" width="30.56"/>
    <col collapsed="false" customWidth="true" hidden="false" outlineLevel="0" max="3" min="3" style="1114" width="27.7"/>
    <col collapsed="false" customWidth="true" hidden="false" outlineLevel="0" max="4" min="4" style="1114" width="21.28"/>
    <col collapsed="false" customWidth="true" hidden="false" outlineLevel="0" max="5" min="5" style="1114" width="30.28"/>
    <col collapsed="false" customWidth="false" hidden="false" outlineLevel="0" max="257" min="6" style="1114" width="9.14"/>
  </cols>
  <sheetData>
    <row r="1" customFormat="false" ht="71.25" hidden="false" customHeight="true" outlineLevel="0" collapsed="false">
      <c r="A1" s="1056" t="s">
        <v>466</v>
      </c>
      <c r="B1" s="1056"/>
      <c r="C1" s="1056"/>
      <c r="D1" s="1056"/>
      <c r="E1" s="1056"/>
    </row>
    <row r="2" customFormat="false" ht="24" hidden="false" customHeight="true" outlineLevel="0" collapsed="false">
      <c r="A2" s="1056" t="s">
        <v>2</v>
      </c>
      <c r="B2" s="1056"/>
      <c r="C2" s="1056"/>
      <c r="D2" s="1056"/>
      <c r="E2" s="1056"/>
    </row>
    <row r="3" customFormat="false" ht="23.25" hidden="false" customHeight="true" outlineLevel="0" collapsed="false">
      <c r="A3" s="1056"/>
      <c r="B3" s="1056"/>
      <c r="C3" s="1056"/>
      <c r="D3" s="1056"/>
      <c r="E3" s="1158"/>
    </row>
    <row r="4" customFormat="false" ht="169.5" hidden="false" customHeight="false" outlineLevel="0" collapsed="false">
      <c r="A4" s="1132" t="s">
        <v>461</v>
      </c>
      <c r="B4" s="1133" t="s">
        <v>467</v>
      </c>
      <c r="C4" s="1133" t="s">
        <v>468</v>
      </c>
      <c r="D4" s="1134" t="s">
        <v>469</v>
      </c>
      <c r="E4" s="1159" t="s">
        <v>470</v>
      </c>
    </row>
    <row r="5" customFormat="false" ht="18.75" hidden="false" customHeight="false" outlineLevel="0" collapsed="false">
      <c r="A5" s="1160"/>
      <c r="B5" s="1138" t="s">
        <v>471</v>
      </c>
      <c r="C5" s="1138" t="s">
        <v>472</v>
      </c>
      <c r="D5" s="1139" t="s">
        <v>472</v>
      </c>
      <c r="E5" s="1161" t="s">
        <v>471</v>
      </c>
    </row>
    <row r="6" customFormat="false" ht="18.75" hidden="false" customHeight="false" outlineLevel="0" collapsed="false">
      <c r="A6" s="1162" t="s">
        <v>459</v>
      </c>
      <c r="B6" s="1163" t="n">
        <v>2764</v>
      </c>
      <c r="C6" s="1163" t="n">
        <v>44943</v>
      </c>
      <c r="D6" s="1164" t="n">
        <v>19606</v>
      </c>
      <c r="E6" s="1165" t="n">
        <f aca="false">'[1]биб.дело'!H7</f>
        <v>1205.7</v>
      </c>
      <c r="F6" s="1166"/>
      <c r="G6" s="1166"/>
      <c r="H6" s="1166"/>
      <c r="I6" s="1166"/>
      <c r="J6" s="1166"/>
      <c r="K6" s="1166"/>
      <c r="L6" s="1166"/>
      <c r="M6" s="1166"/>
      <c r="N6" s="1166"/>
      <c r="O6" s="1166"/>
      <c r="P6" s="1166"/>
      <c r="Q6" s="1166"/>
      <c r="R6" s="1166"/>
      <c r="S6" s="1166"/>
      <c r="T6" s="1166"/>
      <c r="U6" s="1166"/>
      <c r="V6" s="1166"/>
      <c r="W6" s="1166"/>
      <c r="X6" s="1166"/>
      <c r="Y6" s="1166"/>
      <c r="Z6" s="1166"/>
      <c r="AA6" s="1166"/>
      <c r="AB6" s="1166"/>
      <c r="AC6" s="1166"/>
      <c r="AD6" s="1166"/>
      <c r="AE6" s="1166"/>
      <c r="AF6" s="1166"/>
      <c r="AG6" s="1166"/>
      <c r="AH6" s="1166"/>
      <c r="AI6" s="1166"/>
      <c r="AJ6" s="1166"/>
      <c r="AK6" s="1166"/>
      <c r="AL6" s="1166"/>
      <c r="AM6" s="1166"/>
      <c r="AN6" s="1166"/>
      <c r="AO6" s="1166"/>
      <c r="AP6" s="1166"/>
      <c r="AQ6" s="1166"/>
      <c r="AR6" s="1166"/>
      <c r="AS6" s="1166"/>
      <c r="AT6" s="1166"/>
      <c r="AU6" s="1166"/>
      <c r="AV6" s="1166"/>
      <c r="AW6" s="1166"/>
      <c r="AX6" s="1166"/>
      <c r="AY6" s="1166"/>
      <c r="AZ6" s="1166"/>
      <c r="BA6" s="1166"/>
      <c r="BB6" s="1166"/>
      <c r="BC6" s="1166"/>
      <c r="BD6" s="1166"/>
      <c r="BE6" s="1166"/>
      <c r="BF6" s="1166"/>
      <c r="BG6" s="1166"/>
      <c r="BH6" s="1166"/>
      <c r="BI6" s="1166"/>
      <c r="BJ6" s="1166"/>
      <c r="BK6" s="1166"/>
      <c r="BL6" s="1166"/>
      <c r="BM6" s="1166"/>
      <c r="BN6" s="1166"/>
      <c r="BO6" s="1166"/>
      <c r="BP6" s="1166"/>
      <c r="BQ6" s="1166"/>
      <c r="BR6" s="1166"/>
      <c r="BS6" s="1166"/>
      <c r="BT6" s="1166"/>
      <c r="BU6" s="1166"/>
      <c r="BV6" s="1166"/>
      <c r="BW6" s="1166"/>
      <c r="BX6" s="1166"/>
      <c r="BY6" s="1166"/>
      <c r="BZ6" s="1166"/>
      <c r="CA6" s="1166"/>
      <c r="CB6" s="1166"/>
      <c r="CC6" s="1166"/>
      <c r="CD6" s="1166"/>
      <c r="CE6" s="1166"/>
      <c r="CF6" s="1166"/>
      <c r="CG6" s="1166"/>
      <c r="CH6" s="1166"/>
      <c r="CI6" s="1166"/>
      <c r="CJ6" s="1166"/>
      <c r="CK6" s="1166"/>
      <c r="CL6" s="1166"/>
      <c r="CM6" s="1166"/>
      <c r="CN6" s="1166"/>
      <c r="CO6" s="1166"/>
      <c r="CP6" s="1166"/>
      <c r="CQ6" s="1166"/>
      <c r="CR6" s="1166"/>
      <c r="CS6" s="1166"/>
      <c r="CT6" s="1166"/>
      <c r="CU6" s="1166"/>
      <c r="CV6" s="1166"/>
      <c r="CW6" s="1166"/>
      <c r="CX6" s="1166"/>
      <c r="CY6" s="1166"/>
      <c r="CZ6" s="1166"/>
      <c r="DA6" s="1166"/>
      <c r="DB6" s="1166"/>
      <c r="DC6" s="1166"/>
      <c r="DD6" s="1166"/>
      <c r="DE6" s="1166"/>
      <c r="DF6" s="1166"/>
      <c r="DG6" s="1166"/>
      <c r="DH6" s="1166"/>
      <c r="DI6" s="1166"/>
      <c r="DJ6" s="1166"/>
      <c r="DK6" s="1166"/>
      <c r="DL6" s="1166"/>
      <c r="DM6" s="1166"/>
      <c r="DN6" s="1166"/>
      <c r="DO6" s="1166"/>
      <c r="DP6" s="1166"/>
      <c r="DQ6" s="1166"/>
      <c r="DR6" s="1166"/>
      <c r="DS6" s="1166"/>
      <c r="DT6" s="1166"/>
      <c r="DU6" s="1166"/>
      <c r="DV6" s="1166"/>
      <c r="DW6" s="1166"/>
      <c r="DX6" s="1166"/>
      <c r="DY6" s="1166"/>
      <c r="DZ6" s="1166"/>
      <c r="EA6" s="1166"/>
      <c r="EB6" s="1166"/>
      <c r="EC6" s="1166"/>
      <c r="ED6" s="1166"/>
      <c r="EE6" s="1166"/>
      <c r="EF6" s="1166"/>
      <c r="EG6" s="1166"/>
      <c r="EH6" s="1166"/>
      <c r="EI6" s="1166"/>
      <c r="EJ6" s="1166"/>
      <c r="EK6" s="1166"/>
      <c r="EL6" s="1166"/>
      <c r="EM6" s="1166"/>
      <c r="EN6" s="1166"/>
      <c r="EO6" s="1166"/>
      <c r="EP6" s="1166"/>
      <c r="EQ6" s="1166"/>
      <c r="ER6" s="1166"/>
      <c r="ES6" s="1166"/>
      <c r="ET6" s="1166"/>
      <c r="EU6" s="1166"/>
      <c r="EV6" s="1166"/>
      <c r="EW6" s="1166"/>
      <c r="EX6" s="1166"/>
      <c r="EY6" s="1166"/>
      <c r="EZ6" s="1166"/>
      <c r="FA6" s="1166"/>
      <c r="FB6" s="1166"/>
      <c r="FC6" s="1166"/>
      <c r="FD6" s="1166"/>
      <c r="FE6" s="1166"/>
      <c r="FF6" s="1166"/>
      <c r="FG6" s="1166"/>
      <c r="FH6" s="1166"/>
      <c r="FI6" s="1166"/>
      <c r="FJ6" s="1166"/>
      <c r="FK6" s="1166"/>
      <c r="FL6" s="1166"/>
      <c r="FM6" s="1166"/>
      <c r="FN6" s="1166"/>
      <c r="FO6" s="1166"/>
      <c r="FP6" s="1166"/>
      <c r="FQ6" s="1166"/>
      <c r="FR6" s="1166"/>
      <c r="FS6" s="1166"/>
      <c r="FT6" s="1166"/>
      <c r="FU6" s="1166"/>
      <c r="FV6" s="1166"/>
      <c r="FW6" s="1166"/>
      <c r="FX6" s="1166"/>
      <c r="FY6" s="1166"/>
      <c r="FZ6" s="1166"/>
      <c r="GA6" s="1166"/>
      <c r="GB6" s="1166"/>
      <c r="GC6" s="1166"/>
      <c r="GD6" s="1166"/>
      <c r="GE6" s="1166"/>
      <c r="GF6" s="1166"/>
      <c r="GG6" s="1166"/>
      <c r="GH6" s="1166"/>
      <c r="GI6" s="1166"/>
      <c r="GJ6" s="1166"/>
      <c r="GK6" s="1166"/>
      <c r="GL6" s="1166"/>
      <c r="GM6" s="1166"/>
      <c r="GN6" s="1166"/>
      <c r="GO6" s="1166"/>
      <c r="GP6" s="1166"/>
      <c r="GQ6" s="1166"/>
      <c r="GR6" s="1166"/>
      <c r="GS6" s="1166"/>
      <c r="GT6" s="1166"/>
      <c r="GU6" s="1166"/>
      <c r="GV6" s="1166"/>
      <c r="GW6" s="1166"/>
      <c r="GX6" s="1166"/>
      <c r="GY6" s="1166"/>
      <c r="GZ6" s="1166"/>
      <c r="HA6" s="1166"/>
      <c r="HB6" s="1166"/>
      <c r="HC6" s="1166"/>
      <c r="HD6" s="1166"/>
      <c r="HE6" s="1166"/>
      <c r="HF6" s="1166"/>
      <c r="HG6" s="1166"/>
      <c r="HH6" s="1166"/>
      <c r="HI6" s="1166"/>
      <c r="HJ6" s="1166"/>
      <c r="HK6" s="1166"/>
      <c r="HL6" s="1166"/>
      <c r="HM6" s="1166"/>
      <c r="HN6" s="1166"/>
      <c r="HO6" s="1166"/>
      <c r="HP6" s="1166"/>
      <c r="HQ6" s="1166"/>
      <c r="HR6" s="1166"/>
      <c r="HS6" s="1166"/>
      <c r="HT6" s="1166"/>
      <c r="HU6" s="1166"/>
      <c r="HV6" s="1166"/>
      <c r="HW6" s="1166"/>
      <c r="HX6" s="1166"/>
      <c r="HY6" s="1166"/>
      <c r="HZ6" s="1166"/>
      <c r="IA6" s="1166"/>
      <c r="IB6" s="1166"/>
      <c r="IC6" s="1166"/>
      <c r="ID6" s="1166"/>
      <c r="IE6" s="1166"/>
      <c r="IF6" s="1166"/>
      <c r="IG6" s="1166"/>
      <c r="IH6" s="1166"/>
      <c r="II6" s="1166"/>
      <c r="IJ6" s="1166"/>
      <c r="IK6" s="1166"/>
      <c r="IL6" s="1166"/>
      <c r="IM6" s="1166"/>
      <c r="IN6" s="1166"/>
      <c r="IO6" s="1166"/>
      <c r="IP6" s="1166"/>
      <c r="IQ6" s="1166"/>
      <c r="IR6" s="1166"/>
      <c r="IS6" s="1166"/>
      <c r="IT6" s="1166"/>
      <c r="IU6" s="1166"/>
      <c r="IV6" s="1166"/>
    </row>
    <row r="7" customFormat="false" ht="18.75" hidden="false" customHeight="false" outlineLevel="0" collapsed="false">
      <c r="A7" s="1162" t="s">
        <v>6</v>
      </c>
      <c r="B7" s="1163" t="n">
        <v>2764</v>
      </c>
      <c r="C7" s="1163" t="n">
        <v>44943</v>
      </c>
      <c r="D7" s="1164" t="n">
        <v>5655</v>
      </c>
      <c r="E7" s="1165" t="n">
        <f aca="false">'[1]биб.дело'!H15</f>
        <v>347.8</v>
      </c>
      <c r="F7" s="1166"/>
      <c r="G7" s="1166"/>
      <c r="H7" s="1166"/>
      <c r="I7" s="1166"/>
      <c r="J7" s="1166"/>
      <c r="K7" s="1166"/>
      <c r="L7" s="1166"/>
      <c r="M7" s="1166"/>
      <c r="N7" s="1166"/>
      <c r="O7" s="1166"/>
      <c r="P7" s="1166"/>
      <c r="Q7" s="1166"/>
      <c r="R7" s="1166"/>
      <c r="S7" s="1166"/>
      <c r="T7" s="1166"/>
      <c r="U7" s="1166"/>
      <c r="V7" s="1166"/>
      <c r="W7" s="1166"/>
      <c r="X7" s="1166"/>
      <c r="Y7" s="1166"/>
      <c r="Z7" s="1166"/>
      <c r="AA7" s="1166"/>
      <c r="AB7" s="1166"/>
      <c r="AC7" s="1166"/>
      <c r="AD7" s="1166"/>
      <c r="AE7" s="1166"/>
      <c r="AF7" s="1166"/>
      <c r="AG7" s="1166"/>
      <c r="AH7" s="1166"/>
      <c r="AI7" s="1166"/>
      <c r="AJ7" s="1166"/>
      <c r="AK7" s="1166"/>
      <c r="AL7" s="1166"/>
      <c r="AM7" s="1166"/>
      <c r="AN7" s="1166"/>
      <c r="AO7" s="1166"/>
      <c r="AP7" s="1166"/>
      <c r="AQ7" s="1166"/>
      <c r="AR7" s="1166"/>
      <c r="AS7" s="1166"/>
      <c r="AT7" s="1166"/>
      <c r="AU7" s="1166"/>
      <c r="AV7" s="1166"/>
      <c r="AW7" s="1166"/>
      <c r="AX7" s="1166"/>
      <c r="AY7" s="1166"/>
      <c r="AZ7" s="1166"/>
      <c r="BA7" s="1166"/>
      <c r="BB7" s="1166"/>
      <c r="BC7" s="1166"/>
      <c r="BD7" s="1166"/>
      <c r="BE7" s="1166"/>
      <c r="BF7" s="1166"/>
      <c r="BG7" s="1166"/>
      <c r="BH7" s="1166"/>
      <c r="BI7" s="1166"/>
      <c r="BJ7" s="1166"/>
      <c r="BK7" s="1166"/>
      <c r="BL7" s="1166"/>
      <c r="BM7" s="1166"/>
      <c r="BN7" s="1166"/>
      <c r="BO7" s="1166"/>
      <c r="BP7" s="1166"/>
      <c r="BQ7" s="1166"/>
      <c r="BR7" s="1166"/>
      <c r="BS7" s="1166"/>
      <c r="BT7" s="1166"/>
      <c r="BU7" s="1166"/>
      <c r="BV7" s="1166"/>
      <c r="BW7" s="1166"/>
      <c r="BX7" s="1166"/>
      <c r="BY7" s="1166"/>
      <c r="BZ7" s="1166"/>
      <c r="CA7" s="1166"/>
      <c r="CB7" s="1166"/>
      <c r="CC7" s="1166"/>
      <c r="CD7" s="1166"/>
      <c r="CE7" s="1166"/>
      <c r="CF7" s="1166"/>
      <c r="CG7" s="1166"/>
      <c r="CH7" s="1166"/>
      <c r="CI7" s="1166"/>
      <c r="CJ7" s="1166"/>
      <c r="CK7" s="1166"/>
      <c r="CL7" s="1166"/>
      <c r="CM7" s="1166"/>
      <c r="CN7" s="1166"/>
      <c r="CO7" s="1166"/>
      <c r="CP7" s="1166"/>
      <c r="CQ7" s="1166"/>
      <c r="CR7" s="1166"/>
      <c r="CS7" s="1166"/>
      <c r="CT7" s="1166"/>
      <c r="CU7" s="1166"/>
      <c r="CV7" s="1166"/>
      <c r="CW7" s="1166"/>
      <c r="CX7" s="1166"/>
      <c r="CY7" s="1166"/>
      <c r="CZ7" s="1166"/>
      <c r="DA7" s="1166"/>
      <c r="DB7" s="1166"/>
      <c r="DC7" s="1166"/>
      <c r="DD7" s="1166"/>
      <c r="DE7" s="1166"/>
      <c r="DF7" s="1166"/>
      <c r="DG7" s="1166"/>
      <c r="DH7" s="1166"/>
      <c r="DI7" s="1166"/>
      <c r="DJ7" s="1166"/>
      <c r="DK7" s="1166"/>
      <c r="DL7" s="1166"/>
      <c r="DM7" s="1166"/>
      <c r="DN7" s="1166"/>
      <c r="DO7" s="1166"/>
      <c r="DP7" s="1166"/>
      <c r="DQ7" s="1166"/>
      <c r="DR7" s="1166"/>
      <c r="DS7" s="1166"/>
      <c r="DT7" s="1166"/>
      <c r="DU7" s="1166"/>
      <c r="DV7" s="1166"/>
      <c r="DW7" s="1166"/>
      <c r="DX7" s="1166"/>
      <c r="DY7" s="1166"/>
      <c r="DZ7" s="1166"/>
      <c r="EA7" s="1166"/>
      <c r="EB7" s="1166"/>
      <c r="EC7" s="1166"/>
      <c r="ED7" s="1166"/>
      <c r="EE7" s="1166"/>
      <c r="EF7" s="1166"/>
      <c r="EG7" s="1166"/>
      <c r="EH7" s="1166"/>
      <c r="EI7" s="1166"/>
      <c r="EJ7" s="1166"/>
      <c r="EK7" s="1166"/>
      <c r="EL7" s="1166"/>
      <c r="EM7" s="1166"/>
      <c r="EN7" s="1166"/>
      <c r="EO7" s="1166"/>
      <c r="EP7" s="1166"/>
      <c r="EQ7" s="1166"/>
      <c r="ER7" s="1166"/>
      <c r="ES7" s="1166"/>
      <c r="ET7" s="1166"/>
      <c r="EU7" s="1166"/>
      <c r="EV7" s="1166"/>
      <c r="EW7" s="1166"/>
      <c r="EX7" s="1166"/>
      <c r="EY7" s="1166"/>
      <c r="EZ7" s="1166"/>
      <c r="FA7" s="1166"/>
      <c r="FB7" s="1166"/>
      <c r="FC7" s="1166"/>
      <c r="FD7" s="1166"/>
      <c r="FE7" s="1166"/>
      <c r="FF7" s="1166"/>
      <c r="FG7" s="1166"/>
      <c r="FH7" s="1166"/>
      <c r="FI7" s="1166"/>
      <c r="FJ7" s="1166"/>
      <c r="FK7" s="1166"/>
      <c r="FL7" s="1166"/>
      <c r="FM7" s="1166"/>
      <c r="FN7" s="1166"/>
      <c r="FO7" s="1166"/>
      <c r="FP7" s="1166"/>
      <c r="FQ7" s="1166"/>
      <c r="FR7" s="1166"/>
      <c r="FS7" s="1166"/>
      <c r="FT7" s="1166"/>
      <c r="FU7" s="1166"/>
      <c r="FV7" s="1166"/>
      <c r="FW7" s="1166"/>
      <c r="FX7" s="1166"/>
      <c r="FY7" s="1166"/>
      <c r="FZ7" s="1166"/>
      <c r="GA7" s="1166"/>
      <c r="GB7" s="1166"/>
      <c r="GC7" s="1166"/>
      <c r="GD7" s="1166"/>
      <c r="GE7" s="1166"/>
      <c r="GF7" s="1166"/>
      <c r="GG7" s="1166"/>
      <c r="GH7" s="1166"/>
      <c r="GI7" s="1166"/>
      <c r="GJ7" s="1166"/>
      <c r="GK7" s="1166"/>
      <c r="GL7" s="1166"/>
      <c r="GM7" s="1166"/>
      <c r="GN7" s="1166"/>
      <c r="GO7" s="1166"/>
      <c r="GP7" s="1166"/>
      <c r="GQ7" s="1166"/>
      <c r="GR7" s="1166"/>
      <c r="GS7" s="1166"/>
      <c r="GT7" s="1166"/>
      <c r="GU7" s="1166"/>
      <c r="GV7" s="1166"/>
      <c r="GW7" s="1166"/>
      <c r="GX7" s="1166"/>
      <c r="GY7" s="1166"/>
      <c r="GZ7" s="1166"/>
      <c r="HA7" s="1166"/>
      <c r="HB7" s="1166"/>
      <c r="HC7" s="1166"/>
      <c r="HD7" s="1166"/>
      <c r="HE7" s="1166"/>
      <c r="HF7" s="1166"/>
      <c r="HG7" s="1166"/>
      <c r="HH7" s="1166"/>
      <c r="HI7" s="1166"/>
      <c r="HJ7" s="1166"/>
      <c r="HK7" s="1166"/>
      <c r="HL7" s="1166"/>
      <c r="HM7" s="1166"/>
      <c r="HN7" s="1166"/>
      <c r="HO7" s="1166"/>
      <c r="HP7" s="1166"/>
      <c r="HQ7" s="1166"/>
      <c r="HR7" s="1166"/>
      <c r="HS7" s="1166"/>
      <c r="HT7" s="1166"/>
      <c r="HU7" s="1166"/>
      <c r="HV7" s="1166"/>
      <c r="HW7" s="1166"/>
      <c r="HX7" s="1166"/>
      <c r="HY7" s="1166"/>
      <c r="HZ7" s="1166"/>
      <c r="IA7" s="1166"/>
      <c r="IB7" s="1166"/>
      <c r="IC7" s="1166"/>
      <c r="ID7" s="1166"/>
      <c r="IE7" s="1166"/>
      <c r="IF7" s="1166"/>
      <c r="IG7" s="1166"/>
      <c r="IH7" s="1166"/>
      <c r="II7" s="1166"/>
      <c r="IJ7" s="1166"/>
      <c r="IK7" s="1166"/>
      <c r="IL7" s="1166"/>
      <c r="IM7" s="1166"/>
      <c r="IN7" s="1166"/>
      <c r="IO7" s="1166"/>
      <c r="IP7" s="1166"/>
      <c r="IQ7" s="1166"/>
      <c r="IR7" s="1166"/>
      <c r="IS7" s="1166"/>
      <c r="IT7" s="1166"/>
      <c r="IU7" s="1166"/>
      <c r="IV7" s="1166"/>
    </row>
    <row r="8" customFormat="false" ht="18.75" hidden="false" customHeight="false" outlineLevel="0" collapsed="false">
      <c r="A8" s="1167" t="s">
        <v>10</v>
      </c>
      <c r="B8" s="1163" t="n">
        <v>2764</v>
      </c>
      <c r="C8" s="1163" t="n">
        <v>44943</v>
      </c>
      <c r="D8" s="1164" t="n">
        <v>4463</v>
      </c>
      <c r="E8" s="1165" t="n">
        <f aca="false">'[1]биб.дело'!H26</f>
        <v>274.5</v>
      </c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6"/>
      <c r="U8" s="1166"/>
      <c r="V8" s="1166"/>
      <c r="W8" s="1166"/>
      <c r="X8" s="1166"/>
      <c r="Y8" s="1166"/>
      <c r="Z8" s="1166"/>
      <c r="AA8" s="1166"/>
      <c r="AB8" s="1166"/>
      <c r="AC8" s="1166"/>
      <c r="AD8" s="1166"/>
      <c r="AE8" s="1166"/>
      <c r="AF8" s="1166"/>
      <c r="AG8" s="1166"/>
      <c r="AH8" s="1166"/>
      <c r="AI8" s="1166"/>
      <c r="AJ8" s="1166"/>
      <c r="AK8" s="1166"/>
      <c r="AL8" s="1166"/>
      <c r="AM8" s="1166"/>
      <c r="AN8" s="1166"/>
      <c r="AO8" s="1166"/>
      <c r="AP8" s="1166"/>
      <c r="AQ8" s="1166"/>
      <c r="AR8" s="1166"/>
      <c r="AS8" s="1166"/>
      <c r="AT8" s="1166"/>
      <c r="AU8" s="1166"/>
      <c r="AV8" s="1166"/>
      <c r="AW8" s="1166"/>
      <c r="AX8" s="1166"/>
      <c r="AY8" s="1166"/>
      <c r="AZ8" s="1166"/>
      <c r="BA8" s="1166"/>
      <c r="BB8" s="1166"/>
      <c r="BC8" s="1166"/>
      <c r="BD8" s="1166"/>
      <c r="BE8" s="1166"/>
      <c r="BF8" s="1166"/>
      <c r="BG8" s="1166"/>
      <c r="BH8" s="1166"/>
      <c r="BI8" s="1166"/>
      <c r="BJ8" s="1166"/>
      <c r="BK8" s="1166"/>
      <c r="BL8" s="1166"/>
      <c r="BM8" s="1166"/>
      <c r="BN8" s="1166"/>
      <c r="BO8" s="1166"/>
      <c r="BP8" s="1166"/>
      <c r="BQ8" s="1166"/>
      <c r="BR8" s="1166"/>
      <c r="BS8" s="1166"/>
      <c r="BT8" s="1166"/>
      <c r="BU8" s="1166"/>
      <c r="BV8" s="1166"/>
      <c r="BW8" s="1166"/>
      <c r="BX8" s="1166"/>
      <c r="BY8" s="1166"/>
      <c r="BZ8" s="1166"/>
      <c r="CA8" s="1166"/>
      <c r="CB8" s="1166"/>
      <c r="CC8" s="1166"/>
      <c r="CD8" s="1166"/>
      <c r="CE8" s="1166"/>
      <c r="CF8" s="1166"/>
      <c r="CG8" s="1166"/>
      <c r="CH8" s="1166"/>
      <c r="CI8" s="1166"/>
      <c r="CJ8" s="1166"/>
      <c r="CK8" s="1166"/>
      <c r="CL8" s="1166"/>
      <c r="CM8" s="1166"/>
      <c r="CN8" s="1166"/>
      <c r="CO8" s="1166"/>
      <c r="CP8" s="1166"/>
      <c r="CQ8" s="1166"/>
      <c r="CR8" s="1166"/>
      <c r="CS8" s="1166"/>
      <c r="CT8" s="1166"/>
      <c r="CU8" s="1166"/>
      <c r="CV8" s="1166"/>
      <c r="CW8" s="1166"/>
      <c r="CX8" s="1166"/>
      <c r="CY8" s="1166"/>
      <c r="CZ8" s="1166"/>
      <c r="DA8" s="1166"/>
      <c r="DB8" s="1166"/>
      <c r="DC8" s="1166"/>
      <c r="DD8" s="1166"/>
      <c r="DE8" s="1166"/>
      <c r="DF8" s="1166"/>
      <c r="DG8" s="1166"/>
      <c r="DH8" s="1166"/>
      <c r="DI8" s="1166"/>
      <c r="DJ8" s="1166"/>
      <c r="DK8" s="1166"/>
      <c r="DL8" s="1166"/>
      <c r="DM8" s="1166"/>
      <c r="DN8" s="1166"/>
      <c r="DO8" s="1166"/>
      <c r="DP8" s="1166"/>
      <c r="DQ8" s="1166"/>
      <c r="DR8" s="1166"/>
      <c r="DS8" s="1166"/>
      <c r="DT8" s="1166"/>
      <c r="DU8" s="1166"/>
      <c r="DV8" s="1166"/>
      <c r="DW8" s="1166"/>
      <c r="DX8" s="1166"/>
      <c r="DY8" s="1166"/>
      <c r="DZ8" s="1166"/>
      <c r="EA8" s="1166"/>
      <c r="EB8" s="1166"/>
      <c r="EC8" s="1166"/>
      <c r="ED8" s="1166"/>
      <c r="EE8" s="1166"/>
      <c r="EF8" s="1166"/>
      <c r="EG8" s="1166"/>
      <c r="EH8" s="1166"/>
      <c r="EI8" s="1166"/>
      <c r="EJ8" s="1166"/>
      <c r="EK8" s="1166"/>
      <c r="EL8" s="1166"/>
      <c r="EM8" s="1166"/>
      <c r="EN8" s="1166"/>
      <c r="EO8" s="1166"/>
      <c r="EP8" s="1166"/>
      <c r="EQ8" s="1166"/>
      <c r="ER8" s="1166"/>
      <c r="ES8" s="1166"/>
      <c r="ET8" s="1166"/>
      <c r="EU8" s="1166"/>
      <c r="EV8" s="1166"/>
      <c r="EW8" s="1166"/>
      <c r="EX8" s="1166"/>
      <c r="EY8" s="1166"/>
      <c r="EZ8" s="1166"/>
      <c r="FA8" s="1166"/>
      <c r="FB8" s="1166"/>
      <c r="FC8" s="1166"/>
      <c r="FD8" s="1166"/>
      <c r="FE8" s="1166"/>
      <c r="FF8" s="1166"/>
      <c r="FG8" s="1166"/>
      <c r="FH8" s="1166"/>
      <c r="FI8" s="1166"/>
      <c r="FJ8" s="1166"/>
      <c r="FK8" s="1166"/>
      <c r="FL8" s="1166"/>
      <c r="FM8" s="1166"/>
      <c r="FN8" s="1166"/>
      <c r="FO8" s="1166"/>
      <c r="FP8" s="1166"/>
      <c r="FQ8" s="1166"/>
      <c r="FR8" s="1166"/>
      <c r="FS8" s="1166"/>
      <c r="FT8" s="1166"/>
      <c r="FU8" s="1166"/>
      <c r="FV8" s="1166"/>
      <c r="FW8" s="1166"/>
      <c r="FX8" s="1166"/>
      <c r="FY8" s="1166"/>
      <c r="FZ8" s="1166"/>
      <c r="GA8" s="1166"/>
      <c r="GB8" s="1166"/>
      <c r="GC8" s="1166"/>
      <c r="GD8" s="1166"/>
      <c r="GE8" s="1166"/>
      <c r="GF8" s="1166"/>
      <c r="GG8" s="1166"/>
      <c r="GH8" s="1166"/>
      <c r="GI8" s="1166"/>
      <c r="GJ8" s="1166"/>
      <c r="GK8" s="1166"/>
      <c r="GL8" s="1166"/>
      <c r="GM8" s="1166"/>
      <c r="GN8" s="1166"/>
      <c r="GO8" s="1166"/>
      <c r="GP8" s="1166"/>
      <c r="GQ8" s="1166"/>
      <c r="GR8" s="1166"/>
      <c r="GS8" s="1166"/>
      <c r="GT8" s="1166"/>
      <c r="GU8" s="1166"/>
      <c r="GV8" s="1166"/>
      <c r="GW8" s="1166"/>
      <c r="GX8" s="1166"/>
      <c r="GY8" s="1166"/>
      <c r="GZ8" s="1166"/>
      <c r="HA8" s="1166"/>
      <c r="HB8" s="1166"/>
      <c r="HC8" s="1166"/>
      <c r="HD8" s="1166"/>
      <c r="HE8" s="1166"/>
      <c r="HF8" s="1166"/>
      <c r="HG8" s="1166"/>
      <c r="HH8" s="1166"/>
      <c r="HI8" s="1166"/>
      <c r="HJ8" s="1166"/>
      <c r="HK8" s="1166"/>
      <c r="HL8" s="1166"/>
      <c r="HM8" s="1166"/>
      <c r="HN8" s="1166"/>
      <c r="HO8" s="1166"/>
      <c r="HP8" s="1166"/>
      <c r="HQ8" s="1166"/>
      <c r="HR8" s="1166"/>
      <c r="HS8" s="1166"/>
      <c r="HT8" s="1166"/>
      <c r="HU8" s="1166"/>
      <c r="HV8" s="1166"/>
      <c r="HW8" s="1166"/>
      <c r="HX8" s="1166"/>
      <c r="HY8" s="1166"/>
      <c r="HZ8" s="1166"/>
      <c r="IA8" s="1166"/>
      <c r="IB8" s="1166"/>
      <c r="IC8" s="1166"/>
      <c r="ID8" s="1166"/>
      <c r="IE8" s="1166"/>
      <c r="IF8" s="1166"/>
      <c r="IG8" s="1166"/>
      <c r="IH8" s="1166"/>
      <c r="II8" s="1166"/>
      <c r="IJ8" s="1166"/>
      <c r="IK8" s="1166"/>
      <c r="IL8" s="1166"/>
      <c r="IM8" s="1166"/>
      <c r="IN8" s="1166"/>
      <c r="IO8" s="1166"/>
      <c r="IP8" s="1166"/>
      <c r="IQ8" s="1166"/>
      <c r="IR8" s="1166"/>
      <c r="IS8" s="1166"/>
      <c r="IT8" s="1166"/>
      <c r="IU8" s="1166"/>
      <c r="IV8" s="1166"/>
    </row>
    <row r="9" customFormat="false" ht="18.75" hidden="false" customHeight="false" outlineLevel="0" collapsed="false">
      <c r="A9" s="1162" t="s">
        <v>12</v>
      </c>
      <c r="B9" s="1163" t="n">
        <v>2764</v>
      </c>
      <c r="C9" s="1163" t="n">
        <v>44943</v>
      </c>
      <c r="D9" s="1164" t="n">
        <v>2503</v>
      </c>
      <c r="E9" s="1165" t="n">
        <f aca="false">'[1]биб.дело'!H13</f>
        <v>153.9</v>
      </c>
      <c r="F9" s="1166"/>
      <c r="G9" s="1166"/>
      <c r="H9" s="1166"/>
      <c r="I9" s="1166"/>
      <c r="J9" s="1166"/>
      <c r="K9" s="1166"/>
      <c r="L9" s="1166"/>
      <c r="M9" s="1166"/>
      <c r="N9" s="1166"/>
      <c r="O9" s="1166"/>
      <c r="P9" s="1166"/>
      <c r="Q9" s="1166"/>
      <c r="R9" s="1166"/>
      <c r="S9" s="1166"/>
      <c r="T9" s="1166"/>
      <c r="U9" s="1166"/>
      <c r="V9" s="1166"/>
      <c r="W9" s="1166"/>
      <c r="X9" s="1166"/>
      <c r="Y9" s="1166"/>
      <c r="Z9" s="1166"/>
      <c r="AA9" s="1166"/>
      <c r="AB9" s="1166"/>
      <c r="AC9" s="1166"/>
      <c r="AD9" s="1166"/>
      <c r="AE9" s="1166"/>
      <c r="AF9" s="1166"/>
      <c r="AG9" s="1166"/>
      <c r="AH9" s="1166"/>
      <c r="AI9" s="1166"/>
      <c r="AJ9" s="1166"/>
      <c r="AK9" s="1166"/>
      <c r="AL9" s="1166"/>
      <c r="AM9" s="1166"/>
      <c r="AN9" s="1166"/>
      <c r="AO9" s="1166"/>
      <c r="AP9" s="1166"/>
      <c r="AQ9" s="1166"/>
      <c r="AR9" s="1166"/>
      <c r="AS9" s="1166"/>
      <c r="AT9" s="1166"/>
      <c r="AU9" s="1166"/>
      <c r="AV9" s="1166"/>
      <c r="AW9" s="1166"/>
      <c r="AX9" s="1166"/>
      <c r="AY9" s="1166"/>
      <c r="AZ9" s="1166"/>
      <c r="BA9" s="1166"/>
      <c r="BB9" s="1166"/>
      <c r="BC9" s="1166"/>
      <c r="BD9" s="1166"/>
      <c r="BE9" s="1166"/>
      <c r="BF9" s="1166"/>
      <c r="BG9" s="1166"/>
      <c r="BH9" s="1166"/>
      <c r="BI9" s="1166"/>
      <c r="BJ9" s="1166"/>
      <c r="BK9" s="1166"/>
      <c r="BL9" s="1166"/>
      <c r="BM9" s="1166"/>
      <c r="BN9" s="1166"/>
      <c r="BO9" s="1166"/>
      <c r="BP9" s="1166"/>
      <c r="BQ9" s="1166"/>
      <c r="BR9" s="1166"/>
      <c r="BS9" s="1166"/>
      <c r="BT9" s="1166"/>
      <c r="BU9" s="1166"/>
      <c r="BV9" s="1166"/>
      <c r="BW9" s="1166"/>
      <c r="BX9" s="1166"/>
      <c r="BY9" s="1166"/>
      <c r="BZ9" s="1166"/>
      <c r="CA9" s="1166"/>
      <c r="CB9" s="1166"/>
      <c r="CC9" s="1166"/>
      <c r="CD9" s="1166"/>
      <c r="CE9" s="1166"/>
      <c r="CF9" s="1166"/>
      <c r="CG9" s="1166"/>
      <c r="CH9" s="1166"/>
      <c r="CI9" s="1166"/>
      <c r="CJ9" s="1166"/>
      <c r="CK9" s="1166"/>
      <c r="CL9" s="1166"/>
      <c r="CM9" s="1166"/>
      <c r="CN9" s="1166"/>
      <c r="CO9" s="1166"/>
      <c r="CP9" s="1166"/>
      <c r="CQ9" s="1166"/>
      <c r="CR9" s="1166"/>
      <c r="CS9" s="1166"/>
      <c r="CT9" s="1166"/>
      <c r="CU9" s="1166"/>
      <c r="CV9" s="1166"/>
      <c r="CW9" s="1166"/>
      <c r="CX9" s="1166"/>
      <c r="CY9" s="1166"/>
      <c r="CZ9" s="1166"/>
      <c r="DA9" s="1166"/>
      <c r="DB9" s="1166"/>
      <c r="DC9" s="1166"/>
      <c r="DD9" s="1166"/>
      <c r="DE9" s="1166"/>
      <c r="DF9" s="1166"/>
      <c r="DG9" s="1166"/>
      <c r="DH9" s="1166"/>
      <c r="DI9" s="1166"/>
      <c r="DJ9" s="1166"/>
      <c r="DK9" s="1166"/>
      <c r="DL9" s="1166"/>
      <c r="DM9" s="1166"/>
      <c r="DN9" s="1166"/>
      <c r="DO9" s="1166"/>
      <c r="DP9" s="1166"/>
      <c r="DQ9" s="1166"/>
      <c r="DR9" s="1166"/>
      <c r="DS9" s="1166"/>
      <c r="DT9" s="1166"/>
      <c r="DU9" s="1166"/>
      <c r="DV9" s="1166"/>
      <c r="DW9" s="1166"/>
      <c r="DX9" s="1166"/>
      <c r="DY9" s="1166"/>
      <c r="DZ9" s="1166"/>
      <c r="EA9" s="1166"/>
      <c r="EB9" s="1166"/>
      <c r="EC9" s="1166"/>
      <c r="ED9" s="1166"/>
      <c r="EE9" s="1166"/>
      <c r="EF9" s="1166"/>
      <c r="EG9" s="1166"/>
      <c r="EH9" s="1166"/>
      <c r="EI9" s="1166"/>
      <c r="EJ9" s="1166"/>
      <c r="EK9" s="1166"/>
      <c r="EL9" s="1166"/>
      <c r="EM9" s="1166"/>
      <c r="EN9" s="1166"/>
      <c r="EO9" s="1166"/>
      <c r="EP9" s="1166"/>
      <c r="EQ9" s="1166"/>
      <c r="ER9" s="1166"/>
      <c r="ES9" s="1166"/>
      <c r="ET9" s="1166"/>
      <c r="EU9" s="1166"/>
      <c r="EV9" s="1166"/>
      <c r="EW9" s="1166"/>
      <c r="EX9" s="1166"/>
      <c r="EY9" s="1166"/>
      <c r="EZ9" s="1166"/>
      <c r="FA9" s="1166"/>
      <c r="FB9" s="1166"/>
      <c r="FC9" s="1166"/>
      <c r="FD9" s="1166"/>
      <c r="FE9" s="1166"/>
      <c r="FF9" s="1166"/>
      <c r="FG9" s="1166"/>
      <c r="FH9" s="1166"/>
      <c r="FI9" s="1166"/>
      <c r="FJ9" s="1166"/>
      <c r="FK9" s="1166"/>
      <c r="FL9" s="1166"/>
      <c r="FM9" s="1166"/>
      <c r="FN9" s="1166"/>
      <c r="FO9" s="1166"/>
      <c r="FP9" s="1166"/>
      <c r="FQ9" s="1166"/>
      <c r="FR9" s="1166"/>
      <c r="FS9" s="1166"/>
      <c r="FT9" s="1166"/>
      <c r="FU9" s="1166"/>
      <c r="FV9" s="1166"/>
      <c r="FW9" s="1166"/>
      <c r="FX9" s="1166"/>
      <c r="FY9" s="1166"/>
      <c r="FZ9" s="1166"/>
      <c r="GA9" s="1166"/>
      <c r="GB9" s="1166"/>
      <c r="GC9" s="1166"/>
      <c r="GD9" s="1166"/>
      <c r="GE9" s="1166"/>
      <c r="GF9" s="1166"/>
      <c r="GG9" s="1166"/>
      <c r="GH9" s="1166"/>
      <c r="GI9" s="1166"/>
      <c r="GJ9" s="1166"/>
      <c r="GK9" s="1166"/>
      <c r="GL9" s="1166"/>
      <c r="GM9" s="1166"/>
      <c r="GN9" s="1166"/>
      <c r="GO9" s="1166"/>
      <c r="GP9" s="1166"/>
      <c r="GQ9" s="1166"/>
      <c r="GR9" s="1166"/>
      <c r="GS9" s="1166"/>
      <c r="GT9" s="1166"/>
      <c r="GU9" s="1166"/>
      <c r="GV9" s="1166"/>
      <c r="GW9" s="1166"/>
      <c r="GX9" s="1166"/>
      <c r="GY9" s="1166"/>
      <c r="GZ9" s="1166"/>
      <c r="HA9" s="1166"/>
      <c r="HB9" s="1166"/>
      <c r="HC9" s="1166"/>
      <c r="HD9" s="1166"/>
      <c r="HE9" s="1166"/>
      <c r="HF9" s="1166"/>
      <c r="HG9" s="1166"/>
      <c r="HH9" s="1166"/>
      <c r="HI9" s="1166"/>
      <c r="HJ9" s="1166"/>
      <c r="HK9" s="1166"/>
      <c r="HL9" s="1166"/>
      <c r="HM9" s="1166"/>
      <c r="HN9" s="1166"/>
      <c r="HO9" s="1166"/>
      <c r="HP9" s="1166"/>
      <c r="HQ9" s="1166"/>
      <c r="HR9" s="1166"/>
      <c r="HS9" s="1166"/>
      <c r="HT9" s="1166"/>
      <c r="HU9" s="1166"/>
      <c r="HV9" s="1166"/>
      <c r="HW9" s="1166"/>
      <c r="HX9" s="1166"/>
      <c r="HY9" s="1166"/>
      <c r="HZ9" s="1166"/>
      <c r="IA9" s="1166"/>
      <c r="IB9" s="1166"/>
      <c r="IC9" s="1166"/>
      <c r="ID9" s="1166"/>
      <c r="IE9" s="1166"/>
      <c r="IF9" s="1166"/>
      <c r="IG9" s="1166"/>
      <c r="IH9" s="1166"/>
      <c r="II9" s="1166"/>
      <c r="IJ9" s="1166"/>
      <c r="IK9" s="1166"/>
      <c r="IL9" s="1166"/>
      <c r="IM9" s="1166"/>
      <c r="IN9" s="1166"/>
      <c r="IO9" s="1166"/>
      <c r="IP9" s="1166"/>
      <c r="IQ9" s="1166"/>
      <c r="IR9" s="1166"/>
      <c r="IS9" s="1166"/>
      <c r="IT9" s="1166"/>
      <c r="IU9" s="1166"/>
      <c r="IV9" s="1166"/>
    </row>
    <row r="10" customFormat="false" ht="18.75" hidden="false" customHeight="false" outlineLevel="0" collapsed="false">
      <c r="A10" s="1162" t="s">
        <v>9</v>
      </c>
      <c r="B10" s="1163" t="n">
        <v>2764</v>
      </c>
      <c r="C10" s="1163" t="n">
        <v>44943</v>
      </c>
      <c r="D10" s="1164" t="n">
        <v>1957</v>
      </c>
      <c r="E10" s="1165" t="n">
        <f aca="false">'[1]биб.дело'!H14</f>
        <v>120.4</v>
      </c>
      <c r="F10" s="1166"/>
      <c r="G10" s="1166"/>
      <c r="H10" s="1166"/>
      <c r="I10" s="1166"/>
      <c r="J10" s="1166"/>
      <c r="K10" s="1166"/>
      <c r="L10" s="1166"/>
      <c r="M10" s="1166"/>
      <c r="N10" s="1166"/>
      <c r="O10" s="1166"/>
      <c r="P10" s="1166"/>
      <c r="Q10" s="1166"/>
      <c r="R10" s="1166"/>
      <c r="S10" s="1166"/>
      <c r="T10" s="1166"/>
      <c r="U10" s="1166"/>
      <c r="V10" s="1166"/>
      <c r="W10" s="1166"/>
      <c r="X10" s="1166"/>
      <c r="Y10" s="1166"/>
      <c r="Z10" s="1166"/>
      <c r="AA10" s="1166"/>
      <c r="AB10" s="1166"/>
      <c r="AC10" s="1166"/>
      <c r="AD10" s="1166"/>
      <c r="AE10" s="1166"/>
      <c r="AF10" s="1166"/>
      <c r="AG10" s="1166"/>
      <c r="AH10" s="1166"/>
      <c r="AI10" s="1166"/>
      <c r="AJ10" s="1166"/>
      <c r="AK10" s="1166"/>
      <c r="AL10" s="1166"/>
      <c r="AM10" s="1166"/>
      <c r="AN10" s="1166"/>
      <c r="AO10" s="1166"/>
      <c r="AP10" s="1166"/>
      <c r="AQ10" s="1166"/>
      <c r="AR10" s="1166"/>
      <c r="AS10" s="1166"/>
      <c r="AT10" s="1166"/>
      <c r="AU10" s="1166"/>
      <c r="AV10" s="1166"/>
      <c r="AW10" s="1166"/>
      <c r="AX10" s="1166"/>
      <c r="AY10" s="1166"/>
      <c r="AZ10" s="1166"/>
      <c r="BA10" s="1166"/>
      <c r="BB10" s="1166"/>
      <c r="BC10" s="1166"/>
      <c r="BD10" s="1166"/>
      <c r="BE10" s="1166"/>
      <c r="BF10" s="1166"/>
      <c r="BG10" s="1166"/>
      <c r="BH10" s="1166"/>
      <c r="BI10" s="1166"/>
      <c r="BJ10" s="1166"/>
      <c r="BK10" s="1166"/>
      <c r="BL10" s="1166"/>
      <c r="BM10" s="1166"/>
      <c r="BN10" s="1166"/>
      <c r="BO10" s="1166"/>
      <c r="BP10" s="1166"/>
      <c r="BQ10" s="1166"/>
      <c r="BR10" s="1166"/>
      <c r="BS10" s="1166"/>
      <c r="BT10" s="1166"/>
      <c r="BU10" s="1166"/>
      <c r="BV10" s="1166"/>
      <c r="BW10" s="1166"/>
      <c r="BX10" s="1166"/>
      <c r="BY10" s="1166"/>
      <c r="BZ10" s="1166"/>
      <c r="CA10" s="1166"/>
      <c r="CB10" s="1166"/>
      <c r="CC10" s="1166"/>
      <c r="CD10" s="1166"/>
      <c r="CE10" s="1166"/>
      <c r="CF10" s="1166"/>
      <c r="CG10" s="1166"/>
      <c r="CH10" s="1166"/>
      <c r="CI10" s="1166"/>
      <c r="CJ10" s="1166"/>
      <c r="CK10" s="1166"/>
      <c r="CL10" s="1166"/>
      <c r="CM10" s="1166"/>
      <c r="CN10" s="1166"/>
      <c r="CO10" s="1166"/>
      <c r="CP10" s="1166"/>
      <c r="CQ10" s="1166"/>
      <c r="CR10" s="1166"/>
      <c r="CS10" s="1166"/>
      <c r="CT10" s="1166"/>
      <c r="CU10" s="1166"/>
      <c r="CV10" s="1166"/>
      <c r="CW10" s="1166"/>
      <c r="CX10" s="1166"/>
      <c r="CY10" s="1166"/>
      <c r="CZ10" s="1166"/>
      <c r="DA10" s="1166"/>
      <c r="DB10" s="1166"/>
      <c r="DC10" s="1166"/>
      <c r="DD10" s="1166"/>
      <c r="DE10" s="1166"/>
      <c r="DF10" s="1166"/>
      <c r="DG10" s="1166"/>
      <c r="DH10" s="1166"/>
      <c r="DI10" s="1166"/>
      <c r="DJ10" s="1166"/>
      <c r="DK10" s="1166"/>
      <c r="DL10" s="1166"/>
      <c r="DM10" s="1166"/>
      <c r="DN10" s="1166"/>
      <c r="DO10" s="1166"/>
      <c r="DP10" s="1166"/>
      <c r="DQ10" s="1166"/>
      <c r="DR10" s="1166"/>
      <c r="DS10" s="1166"/>
      <c r="DT10" s="1166"/>
      <c r="DU10" s="1166"/>
      <c r="DV10" s="1166"/>
      <c r="DW10" s="1166"/>
      <c r="DX10" s="1166"/>
      <c r="DY10" s="1166"/>
      <c r="DZ10" s="1166"/>
      <c r="EA10" s="1166"/>
      <c r="EB10" s="1166"/>
      <c r="EC10" s="1166"/>
      <c r="ED10" s="1166"/>
      <c r="EE10" s="1166"/>
      <c r="EF10" s="1166"/>
      <c r="EG10" s="1166"/>
      <c r="EH10" s="1166"/>
      <c r="EI10" s="1166"/>
      <c r="EJ10" s="1166"/>
      <c r="EK10" s="1166"/>
      <c r="EL10" s="1166"/>
      <c r="EM10" s="1166"/>
      <c r="EN10" s="1166"/>
      <c r="EO10" s="1166"/>
      <c r="EP10" s="1166"/>
      <c r="EQ10" s="1166"/>
      <c r="ER10" s="1166"/>
      <c r="ES10" s="1166"/>
      <c r="ET10" s="1166"/>
      <c r="EU10" s="1166"/>
      <c r="EV10" s="1166"/>
      <c r="EW10" s="1166"/>
      <c r="EX10" s="1166"/>
      <c r="EY10" s="1166"/>
      <c r="EZ10" s="1166"/>
      <c r="FA10" s="1166"/>
      <c r="FB10" s="1166"/>
      <c r="FC10" s="1166"/>
      <c r="FD10" s="1166"/>
      <c r="FE10" s="1166"/>
      <c r="FF10" s="1166"/>
      <c r="FG10" s="1166"/>
      <c r="FH10" s="1166"/>
      <c r="FI10" s="1166"/>
      <c r="FJ10" s="1166"/>
      <c r="FK10" s="1166"/>
      <c r="FL10" s="1166"/>
      <c r="FM10" s="1166"/>
      <c r="FN10" s="1166"/>
      <c r="FO10" s="1166"/>
      <c r="FP10" s="1166"/>
      <c r="FQ10" s="1166"/>
      <c r="FR10" s="1166"/>
      <c r="FS10" s="1166"/>
      <c r="FT10" s="1166"/>
      <c r="FU10" s="1166"/>
      <c r="FV10" s="1166"/>
      <c r="FW10" s="1166"/>
      <c r="FX10" s="1166"/>
      <c r="FY10" s="1166"/>
      <c r="FZ10" s="1166"/>
      <c r="GA10" s="1166"/>
      <c r="GB10" s="1166"/>
      <c r="GC10" s="1166"/>
      <c r="GD10" s="1166"/>
      <c r="GE10" s="1166"/>
      <c r="GF10" s="1166"/>
      <c r="GG10" s="1166"/>
      <c r="GH10" s="1166"/>
      <c r="GI10" s="1166"/>
      <c r="GJ10" s="1166"/>
      <c r="GK10" s="1166"/>
      <c r="GL10" s="1166"/>
      <c r="GM10" s="1166"/>
      <c r="GN10" s="1166"/>
      <c r="GO10" s="1166"/>
      <c r="GP10" s="1166"/>
      <c r="GQ10" s="1166"/>
      <c r="GR10" s="1166"/>
      <c r="GS10" s="1166"/>
      <c r="GT10" s="1166"/>
      <c r="GU10" s="1166"/>
      <c r="GV10" s="1166"/>
      <c r="GW10" s="1166"/>
      <c r="GX10" s="1166"/>
      <c r="GY10" s="1166"/>
      <c r="GZ10" s="1166"/>
      <c r="HA10" s="1166"/>
      <c r="HB10" s="1166"/>
      <c r="HC10" s="1166"/>
      <c r="HD10" s="1166"/>
      <c r="HE10" s="1166"/>
      <c r="HF10" s="1166"/>
      <c r="HG10" s="1166"/>
      <c r="HH10" s="1166"/>
      <c r="HI10" s="1166"/>
      <c r="HJ10" s="1166"/>
      <c r="HK10" s="1166"/>
      <c r="HL10" s="1166"/>
      <c r="HM10" s="1166"/>
      <c r="HN10" s="1166"/>
      <c r="HO10" s="1166"/>
      <c r="HP10" s="1166"/>
      <c r="HQ10" s="1166"/>
      <c r="HR10" s="1166"/>
      <c r="HS10" s="1166"/>
      <c r="HT10" s="1166"/>
      <c r="HU10" s="1166"/>
      <c r="HV10" s="1166"/>
      <c r="HW10" s="1166"/>
      <c r="HX10" s="1166"/>
      <c r="HY10" s="1166"/>
      <c r="HZ10" s="1166"/>
      <c r="IA10" s="1166"/>
      <c r="IB10" s="1166"/>
      <c r="IC10" s="1166"/>
      <c r="ID10" s="1166"/>
      <c r="IE10" s="1166"/>
      <c r="IF10" s="1166"/>
      <c r="IG10" s="1166"/>
      <c r="IH10" s="1166"/>
      <c r="II10" s="1166"/>
      <c r="IJ10" s="1166"/>
      <c r="IK10" s="1166"/>
      <c r="IL10" s="1166"/>
      <c r="IM10" s="1166"/>
      <c r="IN10" s="1166"/>
      <c r="IO10" s="1166"/>
      <c r="IP10" s="1166"/>
      <c r="IQ10" s="1166"/>
      <c r="IR10" s="1166"/>
      <c r="IS10" s="1166"/>
      <c r="IT10" s="1166"/>
      <c r="IU10" s="1166"/>
      <c r="IV10" s="1166"/>
    </row>
    <row r="11" customFormat="false" ht="18.75" hidden="false" customHeight="false" outlineLevel="0" collapsed="false">
      <c r="A11" s="1162" t="s">
        <v>11</v>
      </c>
      <c r="B11" s="1163" t="n">
        <v>2764</v>
      </c>
      <c r="C11" s="1163" t="n">
        <v>44943</v>
      </c>
      <c r="D11" s="1168" t="n">
        <v>2776</v>
      </c>
      <c r="E11" s="1165" t="n">
        <f aca="false">'[1]биб.дело'!H38</f>
        <v>170.7</v>
      </c>
      <c r="F11" s="1166"/>
      <c r="G11" s="1166"/>
      <c r="H11" s="1166"/>
      <c r="I11" s="1166"/>
      <c r="J11" s="1166"/>
      <c r="K11" s="1166"/>
      <c r="L11" s="1166"/>
      <c r="M11" s="1166"/>
      <c r="N11" s="1166"/>
      <c r="O11" s="1166"/>
      <c r="P11" s="1166"/>
      <c r="Q11" s="1166"/>
      <c r="R11" s="1166"/>
      <c r="S11" s="1166"/>
      <c r="T11" s="1166"/>
      <c r="U11" s="1166"/>
      <c r="V11" s="1166"/>
      <c r="W11" s="1166"/>
      <c r="X11" s="1166"/>
      <c r="Y11" s="1166"/>
      <c r="Z11" s="1166"/>
      <c r="AA11" s="1166"/>
      <c r="AB11" s="1166"/>
      <c r="AC11" s="1166"/>
      <c r="AD11" s="1166"/>
      <c r="AE11" s="1166"/>
      <c r="AF11" s="1166"/>
      <c r="AG11" s="1166"/>
      <c r="AH11" s="1166"/>
      <c r="AI11" s="1166"/>
      <c r="AJ11" s="1166"/>
      <c r="AK11" s="1166"/>
      <c r="AL11" s="1166"/>
      <c r="AM11" s="1166"/>
      <c r="AN11" s="1166"/>
      <c r="AO11" s="1166"/>
      <c r="AP11" s="1166"/>
      <c r="AQ11" s="1166"/>
      <c r="AR11" s="1166"/>
      <c r="AS11" s="1166"/>
      <c r="AT11" s="1166"/>
      <c r="AU11" s="1166"/>
      <c r="AV11" s="1166"/>
      <c r="AW11" s="1166"/>
      <c r="AX11" s="1166"/>
      <c r="AY11" s="1166"/>
      <c r="AZ11" s="1166"/>
      <c r="BA11" s="1166"/>
      <c r="BB11" s="1166"/>
      <c r="BC11" s="1166"/>
      <c r="BD11" s="1166"/>
      <c r="BE11" s="1166"/>
      <c r="BF11" s="1166"/>
      <c r="BG11" s="1166"/>
      <c r="BH11" s="1166"/>
      <c r="BI11" s="1166"/>
      <c r="BJ11" s="1166"/>
      <c r="BK11" s="1166"/>
      <c r="BL11" s="1166"/>
      <c r="BM11" s="1166"/>
      <c r="BN11" s="1166"/>
      <c r="BO11" s="1166"/>
      <c r="BP11" s="1166"/>
      <c r="BQ11" s="1166"/>
      <c r="BR11" s="1166"/>
      <c r="BS11" s="1166"/>
      <c r="BT11" s="1166"/>
      <c r="BU11" s="1166"/>
      <c r="BV11" s="1166"/>
      <c r="BW11" s="1166"/>
      <c r="BX11" s="1166"/>
      <c r="BY11" s="1166"/>
      <c r="BZ11" s="1166"/>
      <c r="CA11" s="1166"/>
      <c r="CB11" s="1166"/>
      <c r="CC11" s="1166"/>
      <c r="CD11" s="1166"/>
      <c r="CE11" s="1166"/>
      <c r="CF11" s="1166"/>
      <c r="CG11" s="1166"/>
      <c r="CH11" s="1166"/>
      <c r="CI11" s="1166"/>
      <c r="CJ11" s="1166"/>
      <c r="CK11" s="1166"/>
      <c r="CL11" s="1166"/>
      <c r="CM11" s="1166"/>
      <c r="CN11" s="1166"/>
      <c r="CO11" s="1166"/>
      <c r="CP11" s="1166"/>
      <c r="CQ11" s="1166"/>
      <c r="CR11" s="1166"/>
      <c r="CS11" s="1166"/>
      <c r="CT11" s="1166"/>
      <c r="CU11" s="1166"/>
      <c r="CV11" s="1166"/>
      <c r="CW11" s="1166"/>
      <c r="CX11" s="1166"/>
      <c r="CY11" s="1166"/>
      <c r="CZ11" s="1166"/>
      <c r="DA11" s="1166"/>
      <c r="DB11" s="1166"/>
      <c r="DC11" s="1166"/>
      <c r="DD11" s="1166"/>
      <c r="DE11" s="1166"/>
      <c r="DF11" s="1166"/>
      <c r="DG11" s="1166"/>
      <c r="DH11" s="1166"/>
      <c r="DI11" s="1166"/>
      <c r="DJ11" s="1166"/>
      <c r="DK11" s="1166"/>
      <c r="DL11" s="1166"/>
      <c r="DM11" s="1166"/>
      <c r="DN11" s="1166"/>
      <c r="DO11" s="1166"/>
      <c r="DP11" s="1166"/>
      <c r="DQ11" s="1166"/>
      <c r="DR11" s="1166"/>
      <c r="DS11" s="1166"/>
      <c r="DT11" s="1166"/>
      <c r="DU11" s="1166"/>
      <c r="DV11" s="1166"/>
      <c r="DW11" s="1166"/>
      <c r="DX11" s="1166"/>
      <c r="DY11" s="1166"/>
      <c r="DZ11" s="1166"/>
      <c r="EA11" s="1166"/>
      <c r="EB11" s="1166"/>
      <c r="EC11" s="1166"/>
      <c r="ED11" s="1166"/>
      <c r="EE11" s="1166"/>
      <c r="EF11" s="1166"/>
      <c r="EG11" s="1166"/>
      <c r="EH11" s="1166"/>
      <c r="EI11" s="1166"/>
      <c r="EJ11" s="1166"/>
      <c r="EK11" s="1166"/>
      <c r="EL11" s="1166"/>
      <c r="EM11" s="1166"/>
      <c r="EN11" s="1166"/>
      <c r="EO11" s="1166"/>
      <c r="EP11" s="1166"/>
      <c r="EQ11" s="1166"/>
      <c r="ER11" s="1166"/>
      <c r="ES11" s="1166"/>
      <c r="ET11" s="1166"/>
      <c r="EU11" s="1166"/>
      <c r="EV11" s="1166"/>
      <c r="EW11" s="1166"/>
      <c r="EX11" s="1166"/>
      <c r="EY11" s="1166"/>
      <c r="EZ11" s="1166"/>
      <c r="FA11" s="1166"/>
      <c r="FB11" s="1166"/>
      <c r="FC11" s="1166"/>
      <c r="FD11" s="1166"/>
      <c r="FE11" s="1166"/>
      <c r="FF11" s="1166"/>
      <c r="FG11" s="1166"/>
      <c r="FH11" s="1166"/>
      <c r="FI11" s="1166"/>
      <c r="FJ11" s="1166"/>
      <c r="FK11" s="1166"/>
      <c r="FL11" s="1166"/>
      <c r="FM11" s="1166"/>
      <c r="FN11" s="1166"/>
      <c r="FO11" s="1166"/>
      <c r="FP11" s="1166"/>
      <c r="FQ11" s="1166"/>
      <c r="FR11" s="1166"/>
      <c r="FS11" s="1166"/>
      <c r="FT11" s="1166"/>
      <c r="FU11" s="1166"/>
      <c r="FV11" s="1166"/>
      <c r="FW11" s="1166"/>
      <c r="FX11" s="1166"/>
      <c r="FY11" s="1166"/>
      <c r="FZ11" s="1166"/>
      <c r="GA11" s="1166"/>
      <c r="GB11" s="1166"/>
      <c r="GC11" s="1166"/>
      <c r="GD11" s="1166"/>
      <c r="GE11" s="1166"/>
      <c r="GF11" s="1166"/>
      <c r="GG11" s="1166"/>
      <c r="GH11" s="1166"/>
      <c r="GI11" s="1166"/>
      <c r="GJ11" s="1166"/>
      <c r="GK11" s="1166"/>
      <c r="GL11" s="1166"/>
      <c r="GM11" s="1166"/>
      <c r="GN11" s="1166"/>
      <c r="GO11" s="1166"/>
      <c r="GP11" s="1166"/>
      <c r="GQ11" s="1166"/>
      <c r="GR11" s="1166"/>
      <c r="GS11" s="1166"/>
      <c r="GT11" s="1166"/>
      <c r="GU11" s="1166"/>
      <c r="GV11" s="1166"/>
      <c r="GW11" s="1166"/>
      <c r="GX11" s="1166"/>
      <c r="GY11" s="1166"/>
      <c r="GZ11" s="1166"/>
      <c r="HA11" s="1166"/>
      <c r="HB11" s="1166"/>
      <c r="HC11" s="1166"/>
      <c r="HD11" s="1166"/>
      <c r="HE11" s="1166"/>
      <c r="HF11" s="1166"/>
      <c r="HG11" s="1166"/>
      <c r="HH11" s="1166"/>
      <c r="HI11" s="1166"/>
      <c r="HJ11" s="1166"/>
      <c r="HK11" s="1166"/>
      <c r="HL11" s="1166"/>
      <c r="HM11" s="1166"/>
      <c r="HN11" s="1166"/>
      <c r="HO11" s="1166"/>
      <c r="HP11" s="1166"/>
      <c r="HQ11" s="1166"/>
      <c r="HR11" s="1166"/>
      <c r="HS11" s="1166"/>
      <c r="HT11" s="1166"/>
      <c r="HU11" s="1166"/>
      <c r="HV11" s="1166"/>
      <c r="HW11" s="1166"/>
      <c r="HX11" s="1166"/>
      <c r="HY11" s="1166"/>
      <c r="HZ11" s="1166"/>
      <c r="IA11" s="1166"/>
      <c r="IB11" s="1166"/>
      <c r="IC11" s="1166"/>
      <c r="ID11" s="1166"/>
      <c r="IE11" s="1166"/>
      <c r="IF11" s="1166"/>
      <c r="IG11" s="1166"/>
      <c r="IH11" s="1166"/>
      <c r="II11" s="1166"/>
      <c r="IJ11" s="1166"/>
      <c r="IK11" s="1166"/>
      <c r="IL11" s="1166"/>
      <c r="IM11" s="1166"/>
      <c r="IN11" s="1166"/>
      <c r="IO11" s="1166"/>
      <c r="IP11" s="1166"/>
      <c r="IQ11" s="1166"/>
      <c r="IR11" s="1166"/>
      <c r="IS11" s="1166"/>
      <c r="IT11" s="1166"/>
      <c r="IU11" s="1166"/>
      <c r="IV11" s="1166"/>
    </row>
    <row r="12" customFormat="false" ht="18.75" hidden="false" customHeight="false" outlineLevel="0" collapsed="false">
      <c r="A12" s="1167" t="s">
        <v>8</v>
      </c>
      <c r="B12" s="1163" t="n">
        <v>2764</v>
      </c>
      <c r="C12" s="1163" t="n">
        <v>44943</v>
      </c>
      <c r="D12" s="1164" t="n">
        <v>3006</v>
      </c>
      <c r="E12" s="1165" t="n">
        <f aca="false">'[1]биб.дело'!H29</f>
        <v>184.9</v>
      </c>
      <c r="F12" s="1166"/>
      <c r="G12" s="1166"/>
      <c r="H12" s="1166"/>
      <c r="I12" s="1166"/>
      <c r="J12" s="1166"/>
      <c r="K12" s="1166"/>
      <c r="L12" s="1166"/>
      <c r="M12" s="1166"/>
      <c r="N12" s="1166"/>
      <c r="O12" s="1166"/>
      <c r="P12" s="1166"/>
      <c r="Q12" s="1166"/>
      <c r="R12" s="1166"/>
      <c r="S12" s="1166"/>
      <c r="T12" s="1166"/>
      <c r="U12" s="1166"/>
      <c r="V12" s="1166"/>
      <c r="W12" s="1166"/>
      <c r="X12" s="1166"/>
      <c r="Y12" s="1166"/>
      <c r="Z12" s="1166"/>
      <c r="AA12" s="1166"/>
      <c r="AB12" s="1166"/>
      <c r="AC12" s="1166"/>
      <c r="AD12" s="1166"/>
      <c r="AE12" s="1166"/>
      <c r="AF12" s="1166"/>
      <c r="AG12" s="1166"/>
      <c r="AH12" s="1166"/>
      <c r="AI12" s="1166"/>
      <c r="AJ12" s="1166"/>
      <c r="AK12" s="1166"/>
      <c r="AL12" s="1166"/>
      <c r="AM12" s="1166"/>
      <c r="AN12" s="1166"/>
      <c r="AO12" s="1166"/>
      <c r="AP12" s="1166"/>
      <c r="AQ12" s="1166"/>
      <c r="AR12" s="1166"/>
      <c r="AS12" s="1166"/>
      <c r="AT12" s="1166"/>
      <c r="AU12" s="1166"/>
      <c r="AV12" s="1166"/>
      <c r="AW12" s="1166"/>
      <c r="AX12" s="1166"/>
      <c r="AY12" s="1166"/>
      <c r="AZ12" s="1166"/>
      <c r="BA12" s="1166"/>
      <c r="BB12" s="1166"/>
      <c r="BC12" s="1166"/>
      <c r="BD12" s="1166"/>
      <c r="BE12" s="1166"/>
      <c r="BF12" s="1166"/>
      <c r="BG12" s="1166"/>
      <c r="BH12" s="1166"/>
      <c r="BI12" s="1166"/>
      <c r="BJ12" s="1166"/>
      <c r="BK12" s="1166"/>
      <c r="BL12" s="1166"/>
      <c r="BM12" s="1166"/>
      <c r="BN12" s="1166"/>
      <c r="BO12" s="1166"/>
      <c r="BP12" s="1166"/>
      <c r="BQ12" s="1166"/>
      <c r="BR12" s="1166"/>
      <c r="BS12" s="1166"/>
      <c r="BT12" s="1166"/>
      <c r="BU12" s="1166"/>
      <c r="BV12" s="1166"/>
      <c r="BW12" s="1166"/>
      <c r="BX12" s="1166"/>
      <c r="BY12" s="1166"/>
      <c r="BZ12" s="1166"/>
      <c r="CA12" s="1166"/>
      <c r="CB12" s="1166"/>
      <c r="CC12" s="1166"/>
      <c r="CD12" s="1166"/>
      <c r="CE12" s="1166"/>
      <c r="CF12" s="1166"/>
      <c r="CG12" s="1166"/>
      <c r="CH12" s="1166"/>
      <c r="CI12" s="1166"/>
      <c r="CJ12" s="1166"/>
      <c r="CK12" s="1166"/>
      <c r="CL12" s="1166"/>
      <c r="CM12" s="1166"/>
      <c r="CN12" s="1166"/>
      <c r="CO12" s="1166"/>
      <c r="CP12" s="1166"/>
      <c r="CQ12" s="1166"/>
      <c r="CR12" s="1166"/>
      <c r="CS12" s="1166"/>
      <c r="CT12" s="1166"/>
      <c r="CU12" s="1166"/>
      <c r="CV12" s="1166"/>
      <c r="CW12" s="1166"/>
      <c r="CX12" s="1166"/>
      <c r="CY12" s="1166"/>
      <c r="CZ12" s="1166"/>
      <c r="DA12" s="1166"/>
      <c r="DB12" s="1166"/>
      <c r="DC12" s="1166"/>
      <c r="DD12" s="1166"/>
      <c r="DE12" s="1166"/>
      <c r="DF12" s="1166"/>
      <c r="DG12" s="1166"/>
      <c r="DH12" s="1166"/>
      <c r="DI12" s="1166"/>
      <c r="DJ12" s="1166"/>
      <c r="DK12" s="1166"/>
      <c r="DL12" s="1166"/>
      <c r="DM12" s="1166"/>
      <c r="DN12" s="1166"/>
      <c r="DO12" s="1166"/>
      <c r="DP12" s="1166"/>
      <c r="DQ12" s="1166"/>
      <c r="DR12" s="1166"/>
      <c r="DS12" s="1166"/>
      <c r="DT12" s="1166"/>
      <c r="DU12" s="1166"/>
      <c r="DV12" s="1166"/>
      <c r="DW12" s="1166"/>
      <c r="DX12" s="1166"/>
      <c r="DY12" s="1166"/>
      <c r="DZ12" s="1166"/>
      <c r="EA12" s="1166"/>
      <c r="EB12" s="1166"/>
      <c r="EC12" s="1166"/>
      <c r="ED12" s="1166"/>
      <c r="EE12" s="1166"/>
      <c r="EF12" s="1166"/>
      <c r="EG12" s="1166"/>
      <c r="EH12" s="1166"/>
      <c r="EI12" s="1166"/>
      <c r="EJ12" s="1166"/>
      <c r="EK12" s="1166"/>
      <c r="EL12" s="1166"/>
      <c r="EM12" s="1166"/>
      <c r="EN12" s="1166"/>
      <c r="EO12" s="1166"/>
      <c r="EP12" s="1166"/>
      <c r="EQ12" s="1166"/>
      <c r="ER12" s="1166"/>
      <c r="ES12" s="1166"/>
      <c r="ET12" s="1166"/>
      <c r="EU12" s="1166"/>
      <c r="EV12" s="1166"/>
      <c r="EW12" s="1166"/>
      <c r="EX12" s="1166"/>
      <c r="EY12" s="1166"/>
      <c r="EZ12" s="1166"/>
      <c r="FA12" s="1166"/>
      <c r="FB12" s="1166"/>
      <c r="FC12" s="1166"/>
      <c r="FD12" s="1166"/>
      <c r="FE12" s="1166"/>
      <c r="FF12" s="1166"/>
      <c r="FG12" s="1166"/>
      <c r="FH12" s="1166"/>
      <c r="FI12" s="1166"/>
      <c r="FJ12" s="1166"/>
      <c r="FK12" s="1166"/>
      <c r="FL12" s="1166"/>
      <c r="FM12" s="1166"/>
      <c r="FN12" s="1166"/>
      <c r="FO12" s="1166"/>
      <c r="FP12" s="1166"/>
      <c r="FQ12" s="1166"/>
      <c r="FR12" s="1166"/>
      <c r="FS12" s="1166"/>
      <c r="FT12" s="1166"/>
      <c r="FU12" s="1166"/>
      <c r="FV12" s="1166"/>
      <c r="FW12" s="1166"/>
      <c r="FX12" s="1166"/>
      <c r="FY12" s="1166"/>
      <c r="FZ12" s="1166"/>
      <c r="GA12" s="1166"/>
      <c r="GB12" s="1166"/>
      <c r="GC12" s="1166"/>
      <c r="GD12" s="1166"/>
      <c r="GE12" s="1166"/>
      <c r="GF12" s="1166"/>
      <c r="GG12" s="1166"/>
      <c r="GH12" s="1166"/>
      <c r="GI12" s="1166"/>
      <c r="GJ12" s="1166"/>
      <c r="GK12" s="1166"/>
      <c r="GL12" s="1166"/>
      <c r="GM12" s="1166"/>
      <c r="GN12" s="1166"/>
      <c r="GO12" s="1166"/>
      <c r="GP12" s="1166"/>
      <c r="GQ12" s="1166"/>
      <c r="GR12" s="1166"/>
      <c r="GS12" s="1166"/>
      <c r="GT12" s="1166"/>
      <c r="GU12" s="1166"/>
      <c r="GV12" s="1166"/>
      <c r="GW12" s="1166"/>
      <c r="GX12" s="1166"/>
      <c r="GY12" s="1166"/>
      <c r="GZ12" s="1166"/>
      <c r="HA12" s="1166"/>
      <c r="HB12" s="1166"/>
      <c r="HC12" s="1166"/>
      <c r="HD12" s="1166"/>
      <c r="HE12" s="1166"/>
      <c r="HF12" s="1166"/>
      <c r="HG12" s="1166"/>
      <c r="HH12" s="1166"/>
      <c r="HI12" s="1166"/>
      <c r="HJ12" s="1166"/>
      <c r="HK12" s="1166"/>
      <c r="HL12" s="1166"/>
      <c r="HM12" s="1166"/>
      <c r="HN12" s="1166"/>
      <c r="HO12" s="1166"/>
      <c r="HP12" s="1166"/>
      <c r="HQ12" s="1166"/>
      <c r="HR12" s="1166"/>
      <c r="HS12" s="1166"/>
      <c r="HT12" s="1166"/>
      <c r="HU12" s="1166"/>
      <c r="HV12" s="1166"/>
      <c r="HW12" s="1166"/>
      <c r="HX12" s="1166"/>
      <c r="HY12" s="1166"/>
      <c r="HZ12" s="1166"/>
      <c r="IA12" s="1166"/>
      <c r="IB12" s="1166"/>
      <c r="IC12" s="1166"/>
      <c r="ID12" s="1166"/>
      <c r="IE12" s="1166"/>
      <c r="IF12" s="1166"/>
      <c r="IG12" s="1166"/>
      <c r="IH12" s="1166"/>
      <c r="II12" s="1166"/>
      <c r="IJ12" s="1166"/>
      <c r="IK12" s="1166"/>
      <c r="IL12" s="1166"/>
      <c r="IM12" s="1166"/>
      <c r="IN12" s="1166"/>
      <c r="IO12" s="1166"/>
      <c r="IP12" s="1166"/>
      <c r="IQ12" s="1166"/>
      <c r="IR12" s="1166"/>
      <c r="IS12" s="1166"/>
      <c r="IT12" s="1166"/>
      <c r="IU12" s="1166"/>
      <c r="IV12" s="1166"/>
    </row>
    <row r="13" customFormat="false" ht="18.75" hidden="false" customHeight="false" outlineLevel="0" collapsed="false">
      <c r="A13" s="1162" t="s">
        <v>7</v>
      </c>
      <c r="B13" s="1163" t="n">
        <v>2764</v>
      </c>
      <c r="C13" s="1163" t="n">
        <v>44943</v>
      </c>
      <c r="D13" s="1164" t="n">
        <v>3100</v>
      </c>
      <c r="E13" s="1165" t="n">
        <f aca="false">'[1]биб.дело'!H8</f>
        <v>190.7</v>
      </c>
      <c r="F13" s="1166"/>
      <c r="G13" s="1166"/>
      <c r="H13" s="1166"/>
      <c r="I13" s="1166"/>
      <c r="J13" s="1166"/>
      <c r="K13" s="1166"/>
      <c r="L13" s="1166"/>
      <c r="M13" s="1166"/>
      <c r="N13" s="1166"/>
      <c r="O13" s="1166"/>
      <c r="P13" s="1166"/>
      <c r="Q13" s="1166"/>
      <c r="R13" s="1166"/>
      <c r="S13" s="1166"/>
      <c r="T13" s="1166"/>
      <c r="U13" s="1166"/>
      <c r="V13" s="1166"/>
      <c r="W13" s="1166"/>
      <c r="X13" s="1166"/>
      <c r="Y13" s="1166"/>
      <c r="Z13" s="1166"/>
      <c r="AA13" s="1166"/>
      <c r="AB13" s="1166"/>
      <c r="AC13" s="1166"/>
      <c r="AD13" s="1166"/>
      <c r="AE13" s="1166"/>
      <c r="AF13" s="1166"/>
      <c r="AG13" s="1166"/>
      <c r="AH13" s="1166"/>
      <c r="AI13" s="1166"/>
      <c r="AJ13" s="1166"/>
      <c r="AK13" s="1166"/>
      <c r="AL13" s="1166"/>
      <c r="AM13" s="1166"/>
      <c r="AN13" s="1166"/>
      <c r="AO13" s="1166"/>
      <c r="AP13" s="1166"/>
      <c r="AQ13" s="1166"/>
      <c r="AR13" s="1166"/>
      <c r="AS13" s="1166"/>
      <c r="AT13" s="1166"/>
      <c r="AU13" s="1166"/>
      <c r="AV13" s="1166"/>
      <c r="AW13" s="1166"/>
      <c r="AX13" s="1166"/>
      <c r="AY13" s="1166"/>
      <c r="AZ13" s="1166"/>
      <c r="BA13" s="1166"/>
      <c r="BB13" s="1166"/>
      <c r="BC13" s="1166"/>
      <c r="BD13" s="1166"/>
      <c r="BE13" s="1166"/>
      <c r="BF13" s="1166"/>
      <c r="BG13" s="1166"/>
      <c r="BH13" s="1166"/>
      <c r="BI13" s="1166"/>
      <c r="BJ13" s="1166"/>
      <c r="BK13" s="1166"/>
      <c r="BL13" s="1166"/>
      <c r="BM13" s="1166"/>
      <c r="BN13" s="1166"/>
      <c r="BO13" s="1166"/>
      <c r="BP13" s="1166"/>
      <c r="BQ13" s="1166"/>
      <c r="BR13" s="1166"/>
      <c r="BS13" s="1166"/>
      <c r="BT13" s="1166"/>
      <c r="BU13" s="1166"/>
      <c r="BV13" s="1166"/>
      <c r="BW13" s="1166"/>
      <c r="BX13" s="1166"/>
      <c r="BY13" s="1166"/>
      <c r="BZ13" s="1166"/>
      <c r="CA13" s="1166"/>
      <c r="CB13" s="1166"/>
      <c r="CC13" s="1166"/>
      <c r="CD13" s="1166"/>
      <c r="CE13" s="1166"/>
      <c r="CF13" s="1166"/>
      <c r="CG13" s="1166"/>
      <c r="CH13" s="1166"/>
      <c r="CI13" s="1166"/>
      <c r="CJ13" s="1166"/>
      <c r="CK13" s="1166"/>
      <c r="CL13" s="1166"/>
      <c r="CM13" s="1166"/>
      <c r="CN13" s="1166"/>
      <c r="CO13" s="1166"/>
      <c r="CP13" s="1166"/>
      <c r="CQ13" s="1166"/>
      <c r="CR13" s="1166"/>
      <c r="CS13" s="1166"/>
      <c r="CT13" s="1166"/>
      <c r="CU13" s="1166"/>
      <c r="CV13" s="1166"/>
      <c r="CW13" s="1166"/>
      <c r="CX13" s="1166"/>
      <c r="CY13" s="1166"/>
      <c r="CZ13" s="1166"/>
      <c r="DA13" s="1166"/>
      <c r="DB13" s="1166"/>
      <c r="DC13" s="1166"/>
      <c r="DD13" s="1166"/>
      <c r="DE13" s="1166"/>
      <c r="DF13" s="1166"/>
      <c r="DG13" s="1166"/>
      <c r="DH13" s="1166"/>
      <c r="DI13" s="1166"/>
      <c r="DJ13" s="1166"/>
      <c r="DK13" s="1166"/>
      <c r="DL13" s="1166"/>
      <c r="DM13" s="1166"/>
      <c r="DN13" s="1166"/>
      <c r="DO13" s="1166"/>
      <c r="DP13" s="1166"/>
      <c r="DQ13" s="1166"/>
      <c r="DR13" s="1166"/>
      <c r="DS13" s="1166"/>
      <c r="DT13" s="1166"/>
      <c r="DU13" s="1166"/>
      <c r="DV13" s="1166"/>
      <c r="DW13" s="1166"/>
      <c r="DX13" s="1166"/>
      <c r="DY13" s="1166"/>
      <c r="DZ13" s="1166"/>
      <c r="EA13" s="1166"/>
      <c r="EB13" s="1166"/>
      <c r="EC13" s="1166"/>
      <c r="ED13" s="1166"/>
      <c r="EE13" s="1166"/>
      <c r="EF13" s="1166"/>
      <c r="EG13" s="1166"/>
      <c r="EH13" s="1166"/>
      <c r="EI13" s="1166"/>
      <c r="EJ13" s="1166"/>
      <c r="EK13" s="1166"/>
      <c r="EL13" s="1166"/>
      <c r="EM13" s="1166"/>
      <c r="EN13" s="1166"/>
      <c r="EO13" s="1166"/>
      <c r="EP13" s="1166"/>
      <c r="EQ13" s="1166"/>
      <c r="ER13" s="1166"/>
      <c r="ES13" s="1166"/>
      <c r="ET13" s="1166"/>
      <c r="EU13" s="1166"/>
      <c r="EV13" s="1166"/>
      <c r="EW13" s="1166"/>
      <c r="EX13" s="1166"/>
      <c r="EY13" s="1166"/>
      <c r="EZ13" s="1166"/>
      <c r="FA13" s="1166"/>
      <c r="FB13" s="1166"/>
      <c r="FC13" s="1166"/>
      <c r="FD13" s="1166"/>
      <c r="FE13" s="1166"/>
      <c r="FF13" s="1166"/>
      <c r="FG13" s="1166"/>
      <c r="FH13" s="1166"/>
      <c r="FI13" s="1166"/>
      <c r="FJ13" s="1166"/>
      <c r="FK13" s="1166"/>
      <c r="FL13" s="1166"/>
      <c r="FM13" s="1166"/>
      <c r="FN13" s="1166"/>
      <c r="FO13" s="1166"/>
      <c r="FP13" s="1166"/>
      <c r="FQ13" s="1166"/>
      <c r="FR13" s="1166"/>
      <c r="FS13" s="1166"/>
      <c r="FT13" s="1166"/>
      <c r="FU13" s="1166"/>
      <c r="FV13" s="1166"/>
      <c r="FW13" s="1166"/>
      <c r="FX13" s="1166"/>
      <c r="FY13" s="1166"/>
      <c r="FZ13" s="1166"/>
      <c r="GA13" s="1166"/>
      <c r="GB13" s="1166"/>
      <c r="GC13" s="1166"/>
      <c r="GD13" s="1166"/>
      <c r="GE13" s="1166"/>
      <c r="GF13" s="1166"/>
      <c r="GG13" s="1166"/>
      <c r="GH13" s="1166"/>
      <c r="GI13" s="1166"/>
      <c r="GJ13" s="1166"/>
      <c r="GK13" s="1166"/>
      <c r="GL13" s="1166"/>
      <c r="GM13" s="1166"/>
      <c r="GN13" s="1166"/>
      <c r="GO13" s="1166"/>
      <c r="GP13" s="1166"/>
      <c r="GQ13" s="1166"/>
      <c r="GR13" s="1166"/>
      <c r="GS13" s="1166"/>
      <c r="GT13" s="1166"/>
      <c r="GU13" s="1166"/>
      <c r="GV13" s="1166"/>
      <c r="GW13" s="1166"/>
      <c r="GX13" s="1166"/>
      <c r="GY13" s="1166"/>
      <c r="GZ13" s="1166"/>
      <c r="HA13" s="1166"/>
      <c r="HB13" s="1166"/>
      <c r="HC13" s="1166"/>
      <c r="HD13" s="1166"/>
      <c r="HE13" s="1166"/>
      <c r="HF13" s="1166"/>
      <c r="HG13" s="1166"/>
      <c r="HH13" s="1166"/>
      <c r="HI13" s="1166"/>
      <c r="HJ13" s="1166"/>
      <c r="HK13" s="1166"/>
      <c r="HL13" s="1166"/>
      <c r="HM13" s="1166"/>
      <c r="HN13" s="1166"/>
      <c r="HO13" s="1166"/>
      <c r="HP13" s="1166"/>
      <c r="HQ13" s="1166"/>
      <c r="HR13" s="1166"/>
      <c r="HS13" s="1166"/>
      <c r="HT13" s="1166"/>
      <c r="HU13" s="1166"/>
      <c r="HV13" s="1166"/>
      <c r="HW13" s="1166"/>
      <c r="HX13" s="1166"/>
      <c r="HY13" s="1166"/>
      <c r="HZ13" s="1166"/>
      <c r="IA13" s="1166"/>
      <c r="IB13" s="1166"/>
      <c r="IC13" s="1166"/>
      <c r="ID13" s="1166"/>
      <c r="IE13" s="1166"/>
      <c r="IF13" s="1166"/>
      <c r="IG13" s="1166"/>
      <c r="IH13" s="1166"/>
      <c r="II13" s="1166"/>
      <c r="IJ13" s="1166"/>
      <c r="IK13" s="1166"/>
      <c r="IL13" s="1166"/>
      <c r="IM13" s="1166"/>
      <c r="IN13" s="1166"/>
      <c r="IO13" s="1166"/>
      <c r="IP13" s="1166"/>
      <c r="IQ13" s="1166"/>
      <c r="IR13" s="1166"/>
      <c r="IS13" s="1166"/>
      <c r="IT13" s="1166"/>
      <c r="IU13" s="1166"/>
      <c r="IV13" s="1166"/>
    </row>
    <row r="14" customFormat="false" ht="19.5" hidden="false" customHeight="false" outlineLevel="0" collapsed="false">
      <c r="A14" s="1169" t="s">
        <v>55</v>
      </c>
      <c r="B14" s="1170" t="n">
        <v>2764</v>
      </c>
      <c r="C14" s="1170" t="n">
        <v>44943</v>
      </c>
      <c r="D14" s="1171" t="n">
        <v>1877</v>
      </c>
      <c r="E14" s="1172" t="n">
        <f aca="false">'[1]биб.дело'!H33</f>
        <v>115.4</v>
      </c>
      <c r="F14" s="1166"/>
      <c r="G14" s="1166"/>
      <c r="H14" s="1166"/>
      <c r="I14" s="1166"/>
      <c r="J14" s="1166"/>
      <c r="K14" s="1166"/>
      <c r="L14" s="1166"/>
      <c r="M14" s="1166"/>
      <c r="N14" s="1166"/>
      <c r="O14" s="1166"/>
      <c r="P14" s="1166"/>
      <c r="Q14" s="1166"/>
      <c r="R14" s="1166"/>
      <c r="S14" s="1166"/>
      <c r="T14" s="1166"/>
      <c r="U14" s="1166"/>
      <c r="V14" s="1166"/>
      <c r="W14" s="1166"/>
      <c r="X14" s="1166"/>
      <c r="Y14" s="1166"/>
      <c r="Z14" s="1166"/>
      <c r="AA14" s="1166"/>
      <c r="AB14" s="1166"/>
      <c r="AC14" s="1166"/>
      <c r="AD14" s="1166"/>
      <c r="AE14" s="1166"/>
      <c r="AF14" s="1166"/>
      <c r="AG14" s="1166"/>
      <c r="AH14" s="1166"/>
      <c r="AI14" s="1166"/>
      <c r="AJ14" s="1166"/>
      <c r="AK14" s="1166"/>
      <c r="AL14" s="1166"/>
      <c r="AM14" s="1166"/>
      <c r="AN14" s="1166"/>
      <c r="AO14" s="1166"/>
      <c r="AP14" s="1166"/>
      <c r="AQ14" s="1166"/>
      <c r="AR14" s="1166"/>
      <c r="AS14" s="1166"/>
      <c r="AT14" s="1166"/>
      <c r="AU14" s="1166"/>
      <c r="AV14" s="1166"/>
      <c r="AW14" s="1166"/>
      <c r="AX14" s="1166"/>
      <c r="AY14" s="1166"/>
      <c r="AZ14" s="1166"/>
      <c r="BA14" s="1166"/>
      <c r="BB14" s="1166"/>
      <c r="BC14" s="1166"/>
      <c r="BD14" s="1166"/>
      <c r="BE14" s="1166"/>
      <c r="BF14" s="1166"/>
      <c r="BG14" s="1166"/>
      <c r="BH14" s="1166"/>
      <c r="BI14" s="1166"/>
      <c r="BJ14" s="1166"/>
      <c r="BK14" s="1166"/>
      <c r="BL14" s="1166"/>
      <c r="BM14" s="1166"/>
      <c r="BN14" s="1166"/>
      <c r="BO14" s="1166"/>
      <c r="BP14" s="1166"/>
      <c r="BQ14" s="1166"/>
      <c r="BR14" s="1166"/>
      <c r="BS14" s="1166"/>
      <c r="BT14" s="1166"/>
      <c r="BU14" s="1166"/>
      <c r="BV14" s="1166"/>
      <c r="BW14" s="1166"/>
      <c r="BX14" s="1166"/>
      <c r="BY14" s="1166"/>
      <c r="BZ14" s="1166"/>
      <c r="CA14" s="1166"/>
      <c r="CB14" s="1166"/>
      <c r="CC14" s="1166"/>
      <c r="CD14" s="1166"/>
      <c r="CE14" s="1166"/>
      <c r="CF14" s="1166"/>
      <c r="CG14" s="1166"/>
      <c r="CH14" s="1166"/>
      <c r="CI14" s="1166"/>
      <c r="CJ14" s="1166"/>
      <c r="CK14" s="1166"/>
      <c r="CL14" s="1166"/>
      <c r="CM14" s="1166"/>
      <c r="CN14" s="1166"/>
      <c r="CO14" s="1166"/>
      <c r="CP14" s="1166"/>
      <c r="CQ14" s="1166"/>
      <c r="CR14" s="1166"/>
      <c r="CS14" s="1166"/>
      <c r="CT14" s="1166"/>
      <c r="CU14" s="1166"/>
      <c r="CV14" s="1166"/>
      <c r="CW14" s="1166"/>
      <c r="CX14" s="1166"/>
      <c r="CY14" s="1166"/>
      <c r="CZ14" s="1166"/>
      <c r="DA14" s="1166"/>
      <c r="DB14" s="1166"/>
      <c r="DC14" s="1166"/>
      <c r="DD14" s="1166"/>
      <c r="DE14" s="1166"/>
      <c r="DF14" s="1166"/>
      <c r="DG14" s="1166"/>
      <c r="DH14" s="1166"/>
      <c r="DI14" s="1166"/>
      <c r="DJ14" s="1166"/>
      <c r="DK14" s="1166"/>
      <c r="DL14" s="1166"/>
      <c r="DM14" s="1166"/>
      <c r="DN14" s="1166"/>
      <c r="DO14" s="1166"/>
      <c r="DP14" s="1166"/>
      <c r="DQ14" s="1166"/>
      <c r="DR14" s="1166"/>
      <c r="DS14" s="1166"/>
      <c r="DT14" s="1166"/>
      <c r="DU14" s="1166"/>
      <c r="DV14" s="1166"/>
      <c r="DW14" s="1166"/>
      <c r="DX14" s="1166"/>
      <c r="DY14" s="1166"/>
      <c r="DZ14" s="1166"/>
      <c r="EA14" s="1166"/>
      <c r="EB14" s="1166"/>
      <c r="EC14" s="1166"/>
      <c r="ED14" s="1166"/>
      <c r="EE14" s="1166"/>
      <c r="EF14" s="1166"/>
      <c r="EG14" s="1166"/>
      <c r="EH14" s="1166"/>
      <c r="EI14" s="1166"/>
      <c r="EJ14" s="1166"/>
      <c r="EK14" s="1166"/>
      <c r="EL14" s="1166"/>
      <c r="EM14" s="1166"/>
      <c r="EN14" s="1166"/>
      <c r="EO14" s="1166"/>
      <c r="EP14" s="1166"/>
      <c r="EQ14" s="1166"/>
      <c r="ER14" s="1166"/>
      <c r="ES14" s="1166"/>
      <c r="ET14" s="1166"/>
      <c r="EU14" s="1166"/>
      <c r="EV14" s="1166"/>
      <c r="EW14" s="1166"/>
      <c r="EX14" s="1166"/>
      <c r="EY14" s="1166"/>
      <c r="EZ14" s="1166"/>
      <c r="FA14" s="1166"/>
      <c r="FB14" s="1166"/>
      <c r="FC14" s="1166"/>
      <c r="FD14" s="1166"/>
      <c r="FE14" s="1166"/>
      <c r="FF14" s="1166"/>
      <c r="FG14" s="1166"/>
      <c r="FH14" s="1166"/>
      <c r="FI14" s="1166"/>
      <c r="FJ14" s="1166"/>
      <c r="FK14" s="1166"/>
      <c r="FL14" s="1166"/>
      <c r="FM14" s="1166"/>
      <c r="FN14" s="1166"/>
      <c r="FO14" s="1166"/>
      <c r="FP14" s="1166"/>
      <c r="FQ14" s="1166"/>
      <c r="FR14" s="1166"/>
      <c r="FS14" s="1166"/>
      <c r="FT14" s="1166"/>
      <c r="FU14" s="1166"/>
      <c r="FV14" s="1166"/>
      <c r="FW14" s="1166"/>
      <c r="FX14" s="1166"/>
      <c r="FY14" s="1166"/>
      <c r="FZ14" s="1166"/>
      <c r="GA14" s="1166"/>
      <c r="GB14" s="1166"/>
      <c r="GC14" s="1166"/>
      <c r="GD14" s="1166"/>
      <c r="GE14" s="1166"/>
      <c r="GF14" s="1166"/>
      <c r="GG14" s="1166"/>
      <c r="GH14" s="1166"/>
      <c r="GI14" s="1166"/>
      <c r="GJ14" s="1166"/>
      <c r="GK14" s="1166"/>
      <c r="GL14" s="1166"/>
      <c r="GM14" s="1166"/>
      <c r="GN14" s="1166"/>
      <c r="GO14" s="1166"/>
      <c r="GP14" s="1166"/>
      <c r="GQ14" s="1166"/>
      <c r="GR14" s="1166"/>
      <c r="GS14" s="1166"/>
      <c r="GT14" s="1166"/>
      <c r="GU14" s="1166"/>
      <c r="GV14" s="1166"/>
      <c r="GW14" s="1166"/>
      <c r="GX14" s="1166"/>
      <c r="GY14" s="1166"/>
      <c r="GZ14" s="1166"/>
      <c r="HA14" s="1166"/>
      <c r="HB14" s="1166"/>
      <c r="HC14" s="1166"/>
      <c r="HD14" s="1166"/>
      <c r="HE14" s="1166"/>
      <c r="HF14" s="1166"/>
      <c r="HG14" s="1166"/>
      <c r="HH14" s="1166"/>
      <c r="HI14" s="1166"/>
      <c r="HJ14" s="1166"/>
      <c r="HK14" s="1166"/>
      <c r="HL14" s="1166"/>
      <c r="HM14" s="1166"/>
      <c r="HN14" s="1166"/>
      <c r="HO14" s="1166"/>
      <c r="HP14" s="1166"/>
      <c r="HQ14" s="1166"/>
      <c r="HR14" s="1166"/>
      <c r="HS14" s="1166"/>
      <c r="HT14" s="1166"/>
      <c r="HU14" s="1166"/>
      <c r="HV14" s="1166"/>
      <c r="HW14" s="1166"/>
      <c r="HX14" s="1166"/>
      <c r="HY14" s="1166"/>
      <c r="HZ14" s="1166"/>
      <c r="IA14" s="1166"/>
      <c r="IB14" s="1166"/>
      <c r="IC14" s="1166"/>
      <c r="ID14" s="1166"/>
      <c r="IE14" s="1166"/>
      <c r="IF14" s="1166"/>
      <c r="IG14" s="1166"/>
      <c r="IH14" s="1166"/>
      <c r="II14" s="1166"/>
      <c r="IJ14" s="1166"/>
      <c r="IK14" s="1166"/>
      <c r="IL14" s="1166"/>
      <c r="IM14" s="1166"/>
      <c r="IN14" s="1166"/>
      <c r="IO14" s="1166"/>
      <c r="IP14" s="1166"/>
      <c r="IQ14" s="1166"/>
      <c r="IR14" s="1166"/>
      <c r="IS14" s="1166"/>
      <c r="IT14" s="1166"/>
      <c r="IU14" s="1166"/>
      <c r="IV14" s="1166"/>
    </row>
    <row r="15" customFormat="false" ht="28.5" hidden="false" customHeight="true" outlineLevel="0" collapsed="false">
      <c r="A15" s="1173" t="s">
        <v>14</v>
      </c>
      <c r="B15" s="1174" t="n">
        <v>2764</v>
      </c>
      <c r="C15" s="1175" t="n">
        <v>44943</v>
      </c>
      <c r="D15" s="1176" t="n">
        <f aca="false">SUM(D6:D14)</f>
        <v>44943</v>
      </c>
      <c r="E15" s="1177" t="n">
        <f aca="false">SUM(E6:E14)</f>
        <v>2764</v>
      </c>
      <c r="F15" s="1166"/>
      <c r="G15" s="1166"/>
      <c r="H15" s="1166"/>
      <c r="I15" s="1166"/>
      <c r="J15" s="1166"/>
      <c r="K15" s="1166"/>
      <c r="L15" s="1166"/>
      <c r="M15" s="1166"/>
      <c r="N15" s="1166"/>
      <c r="O15" s="1166"/>
      <c r="P15" s="1166"/>
      <c r="Q15" s="1166"/>
      <c r="R15" s="1166"/>
      <c r="S15" s="1166"/>
      <c r="T15" s="1166"/>
      <c r="U15" s="1166"/>
      <c r="V15" s="1166"/>
      <c r="W15" s="1166"/>
      <c r="X15" s="1166"/>
      <c r="Y15" s="1166"/>
      <c r="Z15" s="1166"/>
      <c r="AA15" s="1166"/>
      <c r="AB15" s="1166"/>
      <c r="AC15" s="1166"/>
      <c r="AD15" s="1166"/>
      <c r="AE15" s="1166"/>
      <c r="AF15" s="1166"/>
      <c r="AG15" s="1166"/>
      <c r="AH15" s="1166"/>
      <c r="AI15" s="1166"/>
      <c r="AJ15" s="1166"/>
      <c r="AK15" s="1166"/>
      <c r="AL15" s="1166"/>
      <c r="AM15" s="1166"/>
      <c r="AN15" s="1166"/>
      <c r="AO15" s="1166"/>
      <c r="AP15" s="1166"/>
      <c r="AQ15" s="1166"/>
      <c r="AR15" s="1166"/>
      <c r="AS15" s="1166"/>
      <c r="AT15" s="1166"/>
      <c r="AU15" s="1166"/>
      <c r="AV15" s="1166"/>
      <c r="AW15" s="1166"/>
      <c r="AX15" s="1166"/>
      <c r="AY15" s="1166"/>
      <c r="AZ15" s="1166"/>
      <c r="BA15" s="1166"/>
      <c r="BB15" s="1166"/>
      <c r="BC15" s="1166"/>
      <c r="BD15" s="1166"/>
      <c r="BE15" s="1166"/>
      <c r="BF15" s="1166"/>
      <c r="BG15" s="1166"/>
      <c r="BH15" s="1166"/>
      <c r="BI15" s="1166"/>
      <c r="BJ15" s="1166"/>
      <c r="BK15" s="1166"/>
      <c r="BL15" s="1166"/>
      <c r="BM15" s="1166"/>
      <c r="BN15" s="1166"/>
      <c r="BO15" s="1166"/>
      <c r="BP15" s="1166"/>
      <c r="BQ15" s="1166"/>
      <c r="BR15" s="1166"/>
      <c r="BS15" s="1166"/>
      <c r="BT15" s="1166"/>
      <c r="BU15" s="1166"/>
      <c r="BV15" s="1166"/>
      <c r="BW15" s="1166"/>
      <c r="BX15" s="1166"/>
      <c r="BY15" s="1166"/>
      <c r="BZ15" s="1166"/>
      <c r="CA15" s="1166"/>
      <c r="CB15" s="1166"/>
      <c r="CC15" s="1166"/>
      <c r="CD15" s="1166"/>
      <c r="CE15" s="1166"/>
      <c r="CF15" s="1166"/>
      <c r="CG15" s="1166"/>
      <c r="CH15" s="1166"/>
      <c r="CI15" s="1166"/>
      <c r="CJ15" s="1166"/>
      <c r="CK15" s="1166"/>
      <c r="CL15" s="1166"/>
      <c r="CM15" s="1166"/>
      <c r="CN15" s="1166"/>
      <c r="CO15" s="1166"/>
      <c r="CP15" s="1166"/>
      <c r="CQ15" s="1166"/>
      <c r="CR15" s="1166"/>
      <c r="CS15" s="1166"/>
      <c r="CT15" s="1166"/>
      <c r="CU15" s="1166"/>
      <c r="CV15" s="1166"/>
      <c r="CW15" s="1166"/>
      <c r="CX15" s="1166"/>
      <c r="CY15" s="1166"/>
      <c r="CZ15" s="1166"/>
      <c r="DA15" s="1166"/>
      <c r="DB15" s="1166"/>
      <c r="DC15" s="1166"/>
      <c r="DD15" s="1166"/>
      <c r="DE15" s="1166"/>
      <c r="DF15" s="1166"/>
      <c r="DG15" s="1166"/>
      <c r="DH15" s="1166"/>
      <c r="DI15" s="1166"/>
      <c r="DJ15" s="1166"/>
      <c r="DK15" s="1166"/>
      <c r="DL15" s="1166"/>
      <c r="DM15" s="1166"/>
      <c r="DN15" s="1166"/>
      <c r="DO15" s="1166"/>
      <c r="DP15" s="1166"/>
      <c r="DQ15" s="1166"/>
      <c r="DR15" s="1166"/>
      <c r="DS15" s="1166"/>
      <c r="DT15" s="1166"/>
      <c r="DU15" s="1166"/>
      <c r="DV15" s="1166"/>
      <c r="DW15" s="1166"/>
      <c r="DX15" s="1166"/>
      <c r="DY15" s="1166"/>
      <c r="DZ15" s="1166"/>
      <c r="EA15" s="1166"/>
      <c r="EB15" s="1166"/>
      <c r="EC15" s="1166"/>
      <c r="ED15" s="1166"/>
      <c r="EE15" s="1166"/>
      <c r="EF15" s="1166"/>
      <c r="EG15" s="1166"/>
      <c r="EH15" s="1166"/>
      <c r="EI15" s="1166"/>
      <c r="EJ15" s="1166"/>
      <c r="EK15" s="1166"/>
      <c r="EL15" s="1166"/>
      <c r="EM15" s="1166"/>
      <c r="EN15" s="1166"/>
      <c r="EO15" s="1166"/>
      <c r="EP15" s="1166"/>
      <c r="EQ15" s="1166"/>
      <c r="ER15" s="1166"/>
      <c r="ES15" s="1166"/>
      <c r="ET15" s="1166"/>
      <c r="EU15" s="1166"/>
      <c r="EV15" s="1166"/>
      <c r="EW15" s="1166"/>
      <c r="EX15" s="1166"/>
      <c r="EY15" s="1166"/>
      <c r="EZ15" s="1166"/>
      <c r="FA15" s="1166"/>
      <c r="FB15" s="1166"/>
      <c r="FC15" s="1166"/>
      <c r="FD15" s="1166"/>
      <c r="FE15" s="1166"/>
      <c r="FF15" s="1166"/>
      <c r="FG15" s="1166"/>
      <c r="FH15" s="1166"/>
      <c r="FI15" s="1166"/>
      <c r="FJ15" s="1166"/>
      <c r="FK15" s="1166"/>
      <c r="FL15" s="1166"/>
      <c r="FM15" s="1166"/>
      <c r="FN15" s="1166"/>
      <c r="FO15" s="1166"/>
      <c r="FP15" s="1166"/>
      <c r="FQ15" s="1166"/>
      <c r="FR15" s="1166"/>
      <c r="FS15" s="1166"/>
      <c r="FT15" s="1166"/>
      <c r="FU15" s="1166"/>
      <c r="FV15" s="1166"/>
      <c r="FW15" s="1166"/>
      <c r="FX15" s="1166"/>
      <c r="FY15" s="1166"/>
      <c r="FZ15" s="1166"/>
      <c r="GA15" s="1166"/>
      <c r="GB15" s="1166"/>
      <c r="GC15" s="1166"/>
      <c r="GD15" s="1166"/>
      <c r="GE15" s="1166"/>
      <c r="GF15" s="1166"/>
      <c r="GG15" s="1166"/>
      <c r="GH15" s="1166"/>
      <c r="GI15" s="1166"/>
      <c r="GJ15" s="1166"/>
      <c r="GK15" s="1166"/>
      <c r="GL15" s="1166"/>
      <c r="GM15" s="1166"/>
      <c r="GN15" s="1166"/>
      <c r="GO15" s="1166"/>
      <c r="GP15" s="1166"/>
      <c r="GQ15" s="1166"/>
      <c r="GR15" s="1166"/>
      <c r="GS15" s="1166"/>
      <c r="GT15" s="1166"/>
      <c r="GU15" s="1166"/>
      <c r="GV15" s="1166"/>
      <c r="GW15" s="1166"/>
      <c r="GX15" s="1166"/>
      <c r="GY15" s="1166"/>
      <c r="GZ15" s="1166"/>
      <c r="HA15" s="1166"/>
      <c r="HB15" s="1166"/>
      <c r="HC15" s="1166"/>
      <c r="HD15" s="1166"/>
      <c r="HE15" s="1166"/>
      <c r="HF15" s="1166"/>
      <c r="HG15" s="1166"/>
      <c r="HH15" s="1166"/>
      <c r="HI15" s="1166"/>
      <c r="HJ15" s="1166"/>
      <c r="HK15" s="1166"/>
      <c r="HL15" s="1166"/>
      <c r="HM15" s="1166"/>
      <c r="HN15" s="1166"/>
      <c r="HO15" s="1166"/>
      <c r="HP15" s="1166"/>
      <c r="HQ15" s="1166"/>
      <c r="HR15" s="1166"/>
      <c r="HS15" s="1166"/>
      <c r="HT15" s="1166"/>
      <c r="HU15" s="1166"/>
      <c r="HV15" s="1166"/>
      <c r="HW15" s="1166"/>
      <c r="HX15" s="1166"/>
      <c r="HY15" s="1166"/>
      <c r="HZ15" s="1166"/>
      <c r="IA15" s="1166"/>
      <c r="IB15" s="1166"/>
      <c r="IC15" s="1166"/>
      <c r="ID15" s="1166"/>
      <c r="IE15" s="1166"/>
      <c r="IF15" s="1166"/>
      <c r="IG15" s="1166"/>
      <c r="IH15" s="1166"/>
      <c r="II15" s="1166"/>
      <c r="IJ15" s="1166"/>
      <c r="IK15" s="1166"/>
      <c r="IL15" s="1166"/>
      <c r="IM15" s="1166"/>
      <c r="IN15" s="1166"/>
      <c r="IO15" s="1166"/>
      <c r="IP15" s="1166"/>
      <c r="IQ15" s="1166"/>
      <c r="IR15" s="1166"/>
      <c r="IS15" s="1166"/>
      <c r="IT15" s="1166"/>
      <c r="IU15" s="1166"/>
      <c r="IV15" s="1166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19652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6.7"/>
    <col collapsed="false" customWidth="true" hidden="false" outlineLevel="0" max="3" min="3" style="1" width="37.56"/>
    <col collapsed="false" customWidth="false" hidden="false" outlineLevel="0" max="4" min="4" style="1" width="18.28"/>
    <col collapsed="false" customWidth="true" hidden="false" outlineLevel="0" max="5" min="5" style="1" width="16.28"/>
    <col collapsed="false" customWidth="false" hidden="false" outlineLevel="0" max="6" min="6" style="1" width="18.28"/>
    <col collapsed="false" customWidth="true" hidden="false" outlineLevel="0" max="7" min="7" style="1" width="30.28"/>
    <col collapsed="false" customWidth="true" hidden="false" outlineLevel="0" max="8" min="8" style="1" width="10.99"/>
    <col collapsed="false" customWidth="true" hidden="false" outlineLevel="0" max="10" min="9" style="1" width="10.85"/>
    <col collapsed="false" customWidth="true" hidden="false" outlineLevel="0" max="11" min="11" style="1" width="12.28"/>
    <col collapsed="false" customWidth="false" hidden="false" outlineLevel="0" max="257" min="12" style="1" width="18.28"/>
  </cols>
  <sheetData>
    <row r="1" customFormat="false" ht="41.25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</row>
    <row r="2" customFormat="false" ht="24.7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</row>
    <row r="3" customFormat="false" ht="21.75" hidden="false" customHeight="true" outlineLevel="0" collapsed="false">
      <c r="A3" s="69" t="s">
        <v>49</v>
      </c>
      <c r="B3" s="69"/>
      <c r="C3" s="69"/>
      <c r="D3" s="69"/>
      <c r="E3" s="69"/>
      <c r="F3" s="69"/>
      <c r="G3" s="69"/>
    </row>
    <row r="4" customFormat="false" ht="46.5" hidden="false" customHeight="true" outlineLevel="0" collapsed="false">
      <c r="G4" s="70" t="s">
        <v>3</v>
      </c>
    </row>
    <row r="5" customFormat="false" ht="36" hidden="false" customHeight="true" outlineLevel="0" collapsed="false">
      <c r="A5" s="71" t="s">
        <v>50</v>
      </c>
      <c r="B5" s="72" t="s">
        <v>51</v>
      </c>
      <c r="C5" s="72"/>
      <c r="D5" s="72"/>
      <c r="E5" s="72"/>
      <c r="F5" s="72"/>
      <c r="G5" s="72"/>
    </row>
    <row r="6" customFormat="false" ht="15.75" hidden="false" customHeight="true" outlineLevel="0" collapsed="false">
      <c r="A6" s="71"/>
      <c r="B6" s="73" t="s">
        <v>52</v>
      </c>
      <c r="C6" s="73"/>
      <c r="D6" s="74" t="s">
        <v>53</v>
      </c>
      <c r="E6" s="74"/>
      <c r="F6" s="75" t="s">
        <v>54</v>
      </c>
      <c r="G6" s="75"/>
    </row>
    <row r="7" s="76" customFormat="true" ht="296.25" hidden="false" customHeight="true" outlineLevel="0" collapsed="false">
      <c r="A7" s="71"/>
      <c r="B7" s="73"/>
      <c r="C7" s="73"/>
      <c r="D7" s="74"/>
      <c r="E7" s="74"/>
      <c r="F7" s="75"/>
      <c r="G7" s="75"/>
    </row>
    <row r="8" customFormat="false" ht="30" hidden="false" customHeight="true" outlineLevel="0" collapsed="false">
      <c r="A8" s="77" t="s">
        <v>5</v>
      </c>
      <c r="B8" s="78" t="n">
        <v>3806.8</v>
      </c>
      <c r="C8" s="78"/>
      <c r="D8" s="79" t="n">
        <v>15002.5</v>
      </c>
      <c r="E8" s="79"/>
      <c r="F8" s="80" t="n">
        <f aca="false">B8+E8+D8</f>
        <v>18809.3</v>
      </c>
      <c r="G8" s="80"/>
    </row>
    <row r="9" customFormat="false" ht="31.5" hidden="false" customHeight="true" outlineLevel="0" collapsed="false">
      <c r="A9" s="77" t="s">
        <v>6</v>
      </c>
      <c r="B9" s="81" t="n">
        <v>1185.6</v>
      </c>
      <c r="C9" s="81"/>
      <c r="D9" s="82" t="n">
        <v>3370</v>
      </c>
      <c r="E9" s="82"/>
      <c r="F9" s="83" t="n">
        <f aca="false">B9+E9+D9</f>
        <v>4555.6</v>
      </c>
      <c r="G9" s="83"/>
    </row>
    <row r="10" customFormat="false" ht="27.75" hidden="false" customHeight="true" outlineLevel="0" collapsed="false">
      <c r="A10" s="77" t="s">
        <v>10</v>
      </c>
      <c r="B10" s="81" t="n">
        <v>750.7</v>
      </c>
      <c r="C10" s="81"/>
      <c r="D10" s="82" t="n">
        <v>2510</v>
      </c>
      <c r="E10" s="82"/>
      <c r="F10" s="83" t="n">
        <f aca="false">B10+E10+D10</f>
        <v>3260.7</v>
      </c>
      <c r="G10" s="83"/>
    </row>
    <row r="11" customFormat="false" ht="29.25" hidden="false" customHeight="true" outlineLevel="0" collapsed="false">
      <c r="A11" s="77" t="s">
        <v>12</v>
      </c>
      <c r="B11" s="81" t="n">
        <v>562.1</v>
      </c>
      <c r="C11" s="81"/>
      <c r="D11" s="82" t="n">
        <v>2245</v>
      </c>
      <c r="E11" s="82"/>
      <c r="F11" s="83" t="n">
        <f aca="false">B11+E11+D11</f>
        <v>2807.1</v>
      </c>
      <c r="G11" s="83"/>
    </row>
    <row r="12" customFormat="false" ht="30" hidden="false" customHeight="true" outlineLevel="0" collapsed="false">
      <c r="A12" s="77" t="s">
        <v>9</v>
      </c>
      <c r="B12" s="81" t="n">
        <v>576.8</v>
      </c>
      <c r="C12" s="81"/>
      <c r="D12" s="82" t="n">
        <v>2463</v>
      </c>
      <c r="E12" s="82"/>
      <c r="F12" s="83" t="n">
        <f aca="false">B12+E12+D12</f>
        <v>3039.8</v>
      </c>
      <c r="G12" s="83"/>
    </row>
    <row r="13" customFormat="false" ht="30.75" hidden="false" customHeight="true" outlineLevel="0" collapsed="false">
      <c r="A13" s="77" t="s">
        <v>11</v>
      </c>
      <c r="B13" s="81" t="n">
        <v>677.6</v>
      </c>
      <c r="C13" s="81"/>
      <c r="D13" s="82" t="n">
        <v>2325</v>
      </c>
      <c r="E13" s="82"/>
      <c r="F13" s="83" t="n">
        <f aca="false">B13+E13+D13</f>
        <v>3002.6</v>
      </c>
      <c r="G13" s="83"/>
    </row>
    <row r="14" customFormat="false" ht="29.25" hidden="false" customHeight="true" outlineLevel="0" collapsed="false">
      <c r="A14" s="77" t="s">
        <v>8</v>
      </c>
      <c r="B14" s="81" t="n">
        <v>589.8</v>
      </c>
      <c r="C14" s="81"/>
      <c r="D14" s="82" t="n">
        <v>2236</v>
      </c>
      <c r="E14" s="82"/>
      <c r="F14" s="83" t="n">
        <f aca="false">B14+E14+D14</f>
        <v>2825.8</v>
      </c>
      <c r="G14" s="83"/>
    </row>
    <row r="15" customFormat="false" ht="30" hidden="false" customHeight="true" outlineLevel="0" collapsed="false">
      <c r="A15" s="77" t="s">
        <v>7</v>
      </c>
      <c r="B15" s="81" t="n">
        <v>1114.6</v>
      </c>
      <c r="C15" s="81"/>
      <c r="D15" s="82" t="n">
        <v>2360</v>
      </c>
      <c r="E15" s="82"/>
      <c r="F15" s="83" t="n">
        <f aca="false">B15+E15+D15</f>
        <v>3474.6</v>
      </c>
      <c r="G15" s="83"/>
    </row>
    <row r="16" customFormat="false" ht="30.75" hidden="false" customHeight="true" outlineLevel="0" collapsed="false">
      <c r="A16" s="84" t="s">
        <v>55</v>
      </c>
      <c r="B16" s="81" t="n">
        <v>1150.4</v>
      </c>
      <c r="C16" s="81"/>
      <c r="D16" s="85" t="n">
        <v>3475</v>
      </c>
      <c r="E16" s="85"/>
      <c r="F16" s="83" t="n">
        <f aca="false">B16+E16+D16</f>
        <v>4625.4</v>
      </c>
      <c r="G16" s="83"/>
    </row>
    <row r="17" customFormat="false" ht="40.15" hidden="false" customHeight="true" outlineLevel="0" collapsed="false">
      <c r="A17" s="86" t="s">
        <v>56</v>
      </c>
      <c r="B17" s="87" t="n">
        <f aca="false">SUM(B8:C16)</f>
        <v>10414.4</v>
      </c>
      <c r="C17" s="87"/>
      <c r="D17" s="88" t="n">
        <f aca="false">SUM(D8:E16)</f>
        <v>35986.5</v>
      </c>
      <c r="E17" s="88"/>
      <c r="F17" s="89" t="n">
        <f aca="false">B17+E17+D17</f>
        <v>46400.9</v>
      </c>
      <c r="G17" s="89"/>
    </row>
    <row r="18" customFormat="false" ht="14.25" hidden="false" customHeight="false" outlineLevel="0" collapsed="false">
      <c r="A18" s="90"/>
    </row>
    <row r="19" customFormat="false" ht="29.25" hidden="false" customHeight="true" outlineLevel="0" collapsed="false">
      <c r="A19" s="90"/>
    </row>
    <row r="20" customFormat="false" ht="28.5" hidden="false" customHeight="true" outlineLevel="0" collapsed="false"/>
    <row r="21" customFormat="false" ht="15.75" hidden="false" customHeight="false" outlineLevel="0" collapsed="false">
      <c r="A21" s="76"/>
      <c r="B21" s="76"/>
      <c r="C21" s="76"/>
      <c r="D21" s="76"/>
      <c r="E21" s="76"/>
      <c r="F21" s="76"/>
      <c r="G21" s="76"/>
    </row>
  </sheetData>
  <mergeCells count="38">
    <mergeCell ref="A1:G1"/>
    <mergeCell ref="A2:G2"/>
    <mergeCell ref="A3:G3"/>
    <mergeCell ref="A5:A7"/>
    <mergeCell ref="B5:G5"/>
    <mergeCell ref="B6:C7"/>
    <mergeCell ref="D6:E7"/>
    <mergeCell ref="F6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</mergeCells>
  <printOptions headings="false" gridLines="false" gridLinesSet="true" horizontalCentered="true" verticalCentered="false"/>
  <pageMargins left="0.945138888888889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9921875" defaultRowHeight="15.75" zeroHeight="false" outlineLevelRow="0" outlineLevelCol="0"/>
  <cols>
    <col collapsed="false" customWidth="true" hidden="false" outlineLevel="0" max="1" min="1" style="1178" width="22.85"/>
    <col collapsed="false" customWidth="true" hidden="false" outlineLevel="0" max="2" min="2" style="1178" width="18.85"/>
    <col collapsed="false" customWidth="true" hidden="false" outlineLevel="0" max="3" min="3" style="1178" width="18.28"/>
    <col collapsed="false" customWidth="true" hidden="false" outlineLevel="0" max="4" min="4" style="1178" width="20.56"/>
    <col collapsed="false" customWidth="true" hidden="false" outlineLevel="0" max="5" min="5" style="1178" width="42.56"/>
    <col collapsed="false" customWidth="true" hidden="false" outlineLevel="0" max="6" min="6" style="1178" width="12.42"/>
    <col collapsed="false" customWidth="true" hidden="false" outlineLevel="0" max="7" min="7" style="1178" width="19.85"/>
    <col collapsed="false" customWidth="true" hidden="false" outlineLevel="0" max="8" min="8" style="1178" width="11.99"/>
    <col collapsed="false" customWidth="true" hidden="false" outlineLevel="0" max="9" min="9" style="1178" width="12.56"/>
    <col collapsed="false" customWidth="true" hidden="false" outlineLevel="0" max="252" min="10" style="1178" width="9.14"/>
    <col collapsed="false" customWidth="true" hidden="false" outlineLevel="0" max="253" min="253" style="1178" width="23.56"/>
    <col collapsed="false" customWidth="true" hidden="false" outlineLevel="0" max="254" min="254" style="1178" width="11.42"/>
    <col collapsed="false" customWidth="true" hidden="false" outlineLevel="0" max="255" min="255" style="1178" width="27.56"/>
    <col collapsed="false" customWidth="false" hidden="false" outlineLevel="0" max="257" min="256" style="1178" width="13.99"/>
  </cols>
  <sheetData>
    <row r="1" customFormat="false" ht="99" hidden="false" customHeight="true" outlineLevel="0" collapsed="false">
      <c r="A1" s="1056" t="s">
        <v>473</v>
      </c>
      <c r="B1" s="1056"/>
      <c r="C1" s="1056"/>
      <c r="D1" s="1056"/>
      <c r="E1" s="1056"/>
      <c r="F1" s="1056"/>
      <c r="G1" s="1056"/>
    </row>
    <row r="2" customFormat="false" ht="18.75" hidden="false" customHeight="true" outlineLevel="0" collapsed="false">
      <c r="A2" s="1056" t="s">
        <v>2</v>
      </c>
      <c r="B2" s="1056"/>
      <c r="C2" s="1056"/>
      <c r="D2" s="1056"/>
      <c r="E2" s="1056"/>
      <c r="F2" s="1056"/>
      <c r="G2" s="1056"/>
    </row>
    <row r="3" customFormat="false" ht="19.5" hidden="false" customHeight="false" outlineLevel="0" collapsed="false">
      <c r="A3" s="1179"/>
      <c r="B3" s="1179"/>
      <c r="C3" s="1179"/>
      <c r="D3" s="1179"/>
      <c r="E3" s="1179"/>
      <c r="F3" s="1179"/>
      <c r="G3" s="1180" t="s">
        <v>3</v>
      </c>
    </row>
    <row r="4" customFormat="false" ht="15.75" hidden="false" customHeight="true" outlineLevel="0" collapsed="false">
      <c r="A4" s="1181" t="s">
        <v>474</v>
      </c>
      <c r="B4" s="1182" t="s">
        <v>475</v>
      </c>
      <c r="C4" s="1182" t="s">
        <v>476</v>
      </c>
      <c r="D4" s="1182" t="s">
        <v>477</v>
      </c>
      <c r="E4" s="1183" t="s">
        <v>478</v>
      </c>
      <c r="F4" s="1184" t="s">
        <v>479</v>
      </c>
      <c r="G4" s="681" t="s">
        <v>480</v>
      </c>
    </row>
    <row r="5" customFormat="false" ht="180.75" hidden="false" customHeight="true" outlineLevel="0" collapsed="false">
      <c r="A5" s="1181"/>
      <c r="B5" s="1182"/>
      <c r="C5" s="1182"/>
      <c r="D5" s="1182"/>
      <c r="E5" s="1183"/>
      <c r="F5" s="1184"/>
      <c r="G5" s="681"/>
    </row>
    <row r="6" customFormat="false" ht="31.5" hidden="false" customHeight="false" outlineLevel="0" collapsed="false">
      <c r="A6" s="1185" t="s">
        <v>55</v>
      </c>
      <c r="B6" s="1186" t="n">
        <f aca="false">30580</f>
        <v>30580</v>
      </c>
      <c r="C6" s="1187" t="n">
        <v>0.7</v>
      </c>
      <c r="D6" s="1187" t="n">
        <v>0.8</v>
      </c>
      <c r="E6" s="1188" t="n">
        <v>1.302</v>
      </c>
      <c r="F6" s="1189" t="n">
        <v>12</v>
      </c>
      <c r="G6" s="1190" t="n">
        <f aca="false">B6*20%*2.5*E6*F6/1000</f>
        <v>238.89096</v>
      </c>
      <c r="H6" s="1191"/>
      <c r="I6" s="1191"/>
      <c r="J6" s="1191"/>
      <c r="K6" s="1191"/>
      <c r="L6" s="1191"/>
      <c r="M6" s="1191"/>
      <c r="N6" s="1191"/>
      <c r="O6" s="1191"/>
      <c r="P6" s="1191"/>
      <c r="Q6" s="1191"/>
      <c r="R6" s="1191"/>
      <c r="S6" s="1191"/>
      <c r="T6" s="1191"/>
      <c r="U6" s="1191"/>
      <c r="V6" s="1191"/>
      <c r="W6" s="1191"/>
      <c r="X6" s="1191"/>
      <c r="Y6" s="1191"/>
      <c r="Z6" s="1191"/>
      <c r="AA6" s="1191"/>
      <c r="AB6" s="1191"/>
      <c r="AC6" s="1191"/>
      <c r="AD6" s="1191"/>
      <c r="AE6" s="1191"/>
      <c r="AF6" s="1191"/>
      <c r="AG6" s="1191"/>
      <c r="AH6" s="1191"/>
      <c r="AI6" s="1191"/>
      <c r="AJ6" s="1191"/>
      <c r="AK6" s="1191"/>
      <c r="AL6" s="1191"/>
      <c r="AM6" s="1191"/>
      <c r="AN6" s="1191"/>
      <c r="AO6" s="1191"/>
      <c r="AP6" s="1191"/>
      <c r="AQ6" s="1191"/>
      <c r="AR6" s="1191"/>
      <c r="AS6" s="1191"/>
      <c r="AT6" s="1191"/>
      <c r="AU6" s="1191"/>
      <c r="AV6" s="1191"/>
      <c r="AW6" s="1191"/>
      <c r="AX6" s="1191"/>
      <c r="AY6" s="1191"/>
      <c r="AZ6" s="1191"/>
      <c r="BA6" s="1191"/>
      <c r="BB6" s="1191"/>
      <c r="BC6" s="1191"/>
      <c r="BD6" s="1191"/>
      <c r="BE6" s="1191"/>
      <c r="BF6" s="1191"/>
      <c r="BG6" s="1191"/>
      <c r="BH6" s="1191"/>
      <c r="BI6" s="1191"/>
      <c r="BJ6" s="1191"/>
      <c r="BK6" s="1191"/>
      <c r="BL6" s="1191"/>
      <c r="BM6" s="1191"/>
      <c r="BN6" s="1191"/>
      <c r="BO6" s="1191"/>
      <c r="BP6" s="1191"/>
      <c r="BQ6" s="1191"/>
      <c r="BR6" s="1191"/>
      <c r="BS6" s="1191"/>
      <c r="BT6" s="1191"/>
      <c r="BU6" s="1191"/>
      <c r="BV6" s="1191"/>
      <c r="BW6" s="1191"/>
      <c r="BX6" s="1191"/>
      <c r="BY6" s="1191"/>
      <c r="BZ6" s="1191"/>
      <c r="CA6" s="1191"/>
      <c r="CB6" s="1191"/>
      <c r="CC6" s="1191"/>
      <c r="CD6" s="1191"/>
      <c r="CE6" s="1191"/>
      <c r="CF6" s="1191"/>
      <c r="CG6" s="1191"/>
      <c r="CH6" s="1191"/>
      <c r="CI6" s="1191"/>
      <c r="CJ6" s="1191"/>
      <c r="CK6" s="1191"/>
      <c r="CL6" s="1191"/>
      <c r="CM6" s="1191"/>
      <c r="CN6" s="1191"/>
      <c r="CO6" s="1191"/>
      <c r="CP6" s="1191"/>
      <c r="CQ6" s="1191"/>
      <c r="CR6" s="1191"/>
      <c r="CS6" s="1191"/>
      <c r="CT6" s="1191"/>
      <c r="CU6" s="1191"/>
      <c r="CV6" s="1191"/>
      <c r="CW6" s="1191"/>
      <c r="CX6" s="1191"/>
      <c r="CY6" s="1191"/>
      <c r="CZ6" s="1191"/>
      <c r="DA6" s="1191"/>
      <c r="DB6" s="1191"/>
      <c r="DC6" s="1191"/>
      <c r="DD6" s="1191"/>
      <c r="DE6" s="1191"/>
      <c r="DF6" s="1191"/>
      <c r="DG6" s="1191"/>
      <c r="DH6" s="1191"/>
      <c r="DI6" s="1191"/>
      <c r="DJ6" s="1191"/>
      <c r="DK6" s="1191"/>
      <c r="DL6" s="1191"/>
      <c r="DM6" s="1191"/>
      <c r="DN6" s="1191"/>
      <c r="DO6" s="1191"/>
      <c r="DP6" s="1191"/>
      <c r="DQ6" s="1191"/>
      <c r="DR6" s="1191"/>
      <c r="DS6" s="1191"/>
      <c r="DT6" s="1191"/>
      <c r="DU6" s="1191"/>
      <c r="DV6" s="1191"/>
      <c r="DW6" s="1191"/>
      <c r="DX6" s="1191"/>
      <c r="DY6" s="1191"/>
      <c r="DZ6" s="1191"/>
      <c r="EA6" s="1191"/>
      <c r="EB6" s="1191"/>
      <c r="EC6" s="1191"/>
      <c r="ED6" s="1191"/>
      <c r="EE6" s="1191"/>
      <c r="EF6" s="1191"/>
      <c r="EG6" s="1191"/>
      <c r="EH6" s="1191"/>
      <c r="EI6" s="1191"/>
      <c r="EJ6" s="1191"/>
      <c r="EK6" s="1191"/>
      <c r="EL6" s="1191"/>
      <c r="EM6" s="1191"/>
      <c r="EN6" s="1191"/>
      <c r="EO6" s="1191"/>
      <c r="EP6" s="1191"/>
      <c r="EQ6" s="1191"/>
      <c r="ER6" s="1191"/>
      <c r="ES6" s="1191"/>
      <c r="ET6" s="1191"/>
      <c r="EU6" s="1191"/>
      <c r="EV6" s="1191"/>
      <c r="EW6" s="1191"/>
      <c r="EX6" s="1191"/>
      <c r="EY6" s="1191"/>
      <c r="EZ6" s="1191"/>
      <c r="FA6" s="1191"/>
      <c r="FB6" s="1191"/>
      <c r="FC6" s="1191"/>
      <c r="FD6" s="1191"/>
      <c r="FE6" s="1191"/>
      <c r="FF6" s="1191"/>
      <c r="FG6" s="1191"/>
      <c r="FH6" s="1191"/>
      <c r="FI6" s="1191"/>
      <c r="FJ6" s="1191"/>
      <c r="FK6" s="1191"/>
      <c r="FL6" s="1191"/>
      <c r="FM6" s="1191"/>
      <c r="FN6" s="1191"/>
      <c r="FO6" s="1191"/>
      <c r="FP6" s="1191"/>
      <c r="FQ6" s="1191"/>
      <c r="FR6" s="1191"/>
      <c r="FS6" s="1191"/>
      <c r="FT6" s="1191"/>
      <c r="FU6" s="1191"/>
      <c r="FV6" s="1191"/>
      <c r="FW6" s="1191"/>
      <c r="FX6" s="1191"/>
      <c r="FY6" s="1191"/>
      <c r="FZ6" s="1191"/>
      <c r="GA6" s="1191"/>
      <c r="GB6" s="1191"/>
      <c r="GC6" s="1191"/>
      <c r="GD6" s="1191"/>
      <c r="GE6" s="1191"/>
      <c r="GF6" s="1191"/>
      <c r="GG6" s="1191"/>
      <c r="GH6" s="1191"/>
      <c r="GI6" s="1191"/>
      <c r="GJ6" s="1191"/>
      <c r="GK6" s="1191"/>
      <c r="GL6" s="1191"/>
      <c r="GM6" s="1191"/>
      <c r="GN6" s="1191"/>
      <c r="GO6" s="1191"/>
      <c r="GP6" s="1191"/>
      <c r="GQ6" s="1191"/>
      <c r="GR6" s="1191"/>
      <c r="GS6" s="1191"/>
      <c r="GT6" s="1191"/>
      <c r="GU6" s="1191"/>
      <c r="GV6" s="1191"/>
      <c r="GW6" s="1191"/>
      <c r="GX6" s="1191"/>
      <c r="GY6" s="1191"/>
      <c r="GZ6" s="1191"/>
      <c r="HA6" s="1191"/>
      <c r="HB6" s="1191"/>
      <c r="HC6" s="1191"/>
      <c r="HD6" s="1191"/>
      <c r="HE6" s="1191"/>
      <c r="HF6" s="1191"/>
      <c r="HG6" s="1191"/>
      <c r="HH6" s="1191"/>
      <c r="HI6" s="1191"/>
      <c r="HJ6" s="1191"/>
      <c r="HK6" s="1191"/>
      <c r="HL6" s="1191"/>
      <c r="HM6" s="1191"/>
      <c r="HN6" s="1191"/>
      <c r="HO6" s="1191"/>
      <c r="HP6" s="1191"/>
      <c r="HQ6" s="1191"/>
      <c r="HR6" s="1191"/>
      <c r="HS6" s="1191"/>
      <c r="HT6" s="1191"/>
      <c r="HU6" s="1191"/>
      <c r="HV6" s="1191"/>
      <c r="HW6" s="1191"/>
      <c r="HX6" s="1191"/>
      <c r="HY6" s="1191"/>
      <c r="HZ6" s="1191"/>
      <c r="IA6" s="1191"/>
      <c r="IB6" s="1191"/>
      <c r="IC6" s="1191"/>
      <c r="ID6" s="1191"/>
      <c r="IE6" s="1191"/>
      <c r="IF6" s="1191"/>
      <c r="IG6" s="1191"/>
      <c r="IH6" s="1191"/>
      <c r="II6" s="1191"/>
      <c r="IJ6" s="1191"/>
      <c r="IK6" s="1191"/>
      <c r="IL6" s="1191"/>
      <c r="IM6" s="1191"/>
      <c r="IN6" s="1191"/>
      <c r="IO6" s="1191"/>
      <c r="IP6" s="1191"/>
      <c r="IQ6" s="1191"/>
      <c r="IR6" s="1191"/>
      <c r="IS6" s="1191"/>
      <c r="IT6" s="1191"/>
      <c r="IU6" s="1191"/>
      <c r="IV6" s="1191"/>
    </row>
    <row r="7" customFormat="false" ht="31.5" hidden="false" customHeight="false" outlineLevel="0" collapsed="false">
      <c r="A7" s="1192" t="s">
        <v>6</v>
      </c>
      <c r="B7" s="1193" t="n">
        <f aca="false">34860</f>
        <v>34860</v>
      </c>
      <c r="C7" s="1194" t="n">
        <v>0.7</v>
      </c>
      <c r="D7" s="1194" t="n">
        <v>0.8</v>
      </c>
      <c r="E7" s="1195" t="n">
        <v>1.302</v>
      </c>
      <c r="F7" s="1196" t="n">
        <v>12</v>
      </c>
      <c r="G7" s="1197" t="n">
        <f aca="false">B7*20%*2.5*E7*F7/1000</f>
        <v>272.32632</v>
      </c>
      <c r="H7" s="1191"/>
      <c r="I7" s="1191"/>
      <c r="J7" s="1191"/>
      <c r="K7" s="1191"/>
      <c r="L7" s="1191"/>
      <c r="M7" s="1191"/>
      <c r="N7" s="1191"/>
      <c r="O7" s="1191"/>
      <c r="P7" s="1191"/>
      <c r="Q7" s="1191"/>
      <c r="R7" s="1191"/>
      <c r="S7" s="1191"/>
      <c r="T7" s="1191"/>
      <c r="U7" s="1191"/>
      <c r="V7" s="1191"/>
      <c r="W7" s="1191"/>
      <c r="X7" s="1191"/>
      <c r="Y7" s="1191"/>
      <c r="Z7" s="1191"/>
      <c r="AA7" s="1191"/>
      <c r="AB7" s="1191"/>
      <c r="AC7" s="1191"/>
      <c r="AD7" s="1191"/>
      <c r="AE7" s="1191"/>
      <c r="AF7" s="1191"/>
      <c r="AG7" s="1191"/>
      <c r="AH7" s="1191"/>
      <c r="AI7" s="1191"/>
      <c r="AJ7" s="1191"/>
      <c r="AK7" s="1191"/>
      <c r="AL7" s="1191"/>
      <c r="AM7" s="1191"/>
      <c r="AN7" s="1191"/>
      <c r="AO7" s="1191"/>
      <c r="AP7" s="1191"/>
      <c r="AQ7" s="1191"/>
      <c r="AR7" s="1191"/>
      <c r="AS7" s="1191"/>
      <c r="AT7" s="1191"/>
      <c r="AU7" s="1191"/>
      <c r="AV7" s="1191"/>
      <c r="AW7" s="1191"/>
      <c r="AX7" s="1191"/>
      <c r="AY7" s="1191"/>
      <c r="AZ7" s="1191"/>
      <c r="BA7" s="1191"/>
      <c r="BB7" s="1191"/>
      <c r="BC7" s="1191"/>
      <c r="BD7" s="1191"/>
      <c r="BE7" s="1191"/>
      <c r="BF7" s="1191"/>
      <c r="BG7" s="1191"/>
      <c r="BH7" s="1191"/>
      <c r="BI7" s="1191"/>
      <c r="BJ7" s="1191"/>
      <c r="BK7" s="1191"/>
      <c r="BL7" s="1191"/>
      <c r="BM7" s="1191"/>
      <c r="BN7" s="1191"/>
      <c r="BO7" s="1191"/>
      <c r="BP7" s="1191"/>
      <c r="BQ7" s="1191"/>
      <c r="BR7" s="1191"/>
      <c r="BS7" s="1191"/>
      <c r="BT7" s="1191"/>
      <c r="BU7" s="1191"/>
      <c r="BV7" s="1191"/>
      <c r="BW7" s="1191"/>
      <c r="BX7" s="1191"/>
      <c r="BY7" s="1191"/>
      <c r="BZ7" s="1191"/>
      <c r="CA7" s="1191"/>
      <c r="CB7" s="1191"/>
      <c r="CC7" s="1191"/>
      <c r="CD7" s="1191"/>
      <c r="CE7" s="1191"/>
      <c r="CF7" s="1191"/>
      <c r="CG7" s="1191"/>
      <c r="CH7" s="1191"/>
      <c r="CI7" s="1191"/>
      <c r="CJ7" s="1191"/>
      <c r="CK7" s="1191"/>
      <c r="CL7" s="1191"/>
      <c r="CM7" s="1191"/>
      <c r="CN7" s="1191"/>
      <c r="CO7" s="1191"/>
      <c r="CP7" s="1191"/>
      <c r="CQ7" s="1191"/>
      <c r="CR7" s="1191"/>
      <c r="CS7" s="1191"/>
      <c r="CT7" s="1191"/>
      <c r="CU7" s="1191"/>
      <c r="CV7" s="1191"/>
      <c r="CW7" s="1191"/>
      <c r="CX7" s="1191"/>
      <c r="CY7" s="1191"/>
      <c r="CZ7" s="1191"/>
      <c r="DA7" s="1191"/>
      <c r="DB7" s="1191"/>
      <c r="DC7" s="1191"/>
      <c r="DD7" s="1191"/>
      <c r="DE7" s="1191"/>
      <c r="DF7" s="1191"/>
      <c r="DG7" s="1191"/>
      <c r="DH7" s="1191"/>
      <c r="DI7" s="1191"/>
      <c r="DJ7" s="1191"/>
      <c r="DK7" s="1191"/>
      <c r="DL7" s="1191"/>
      <c r="DM7" s="1191"/>
      <c r="DN7" s="1191"/>
      <c r="DO7" s="1191"/>
      <c r="DP7" s="1191"/>
      <c r="DQ7" s="1191"/>
      <c r="DR7" s="1191"/>
      <c r="DS7" s="1191"/>
      <c r="DT7" s="1191"/>
      <c r="DU7" s="1191"/>
      <c r="DV7" s="1191"/>
      <c r="DW7" s="1191"/>
      <c r="DX7" s="1191"/>
      <c r="DY7" s="1191"/>
      <c r="DZ7" s="1191"/>
      <c r="EA7" s="1191"/>
      <c r="EB7" s="1191"/>
      <c r="EC7" s="1191"/>
      <c r="ED7" s="1191"/>
      <c r="EE7" s="1191"/>
      <c r="EF7" s="1191"/>
      <c r="EG7" s="1191"/>
      <c r="EH7" s="1191"/>
      <c r="EI7" s="1191"/>
      <c r="EJ7" s="1191"/>
      <c r="EK7" s="1191"/>
      <c r="EL7" s="1191"/>
      <c r="EM7" s="1191"/>
      <c r="EN7" s="1191"/>
      <c r="EO7" s="1191"/>
      <c r="EP7" s="1191"/>
      <c r="EQ7" s="1191"/>
      <c r="ER7" s="1191"/>
      <c r="ES7" s="1191"/>
      <c r="ET7" s="1191"/>
      <c r="EU7" s="1191"/>
      <c r="EV7" s="1191"/>
      <c r="EW7" s="1191"/>
      <c r="EX7" s="1191"/>
      <c r="EY7" s="1191"/>
      <c r="EZ7" s="1191"/>
      <c r="FA7" s="1191"/>
      <c r="FB7" s="1191"/>
      <c r="FC7" s="1191"/>
      <c r="FD7" s="1191"/>
      <c r="FE7" s="1191"/>
      <c r="FF7" s="1191"/>
      <c r="FG7" s="1191"/>
      <c r="FH7" s="1191"/>
      <c r="FI7" s="1191"/>
      <c r="FJ7" s="1191"/>
      <c r="FK7" s="1191"/>
      <c r="FL7" s="1191"/>
      <c r="FM7" s="1191"/>
      <c r="FN7" s="1191"/>
      <c r="FO7" s="1191"/>
      <c r="FP7" s="1191"/>
      <c r="FQ7" s="1191"/>
      <c r="FR7" s="1191"/>
      <c r="FS7" s="1191"/>
      <c r="FT7" s="1191"/>
      <c r="FU7" s="1191"/>
      <c r="FV7" s="1191"/>
      <c r="FW7" s="1191"/>
      <c r="FX7" s="1191"/>
      <c r="FY7" s="1191"/>
      <c r="FZ7" s="1191"/>
      <c r="GA7" s="1191"/>
      <c r="GB7" s="1191"/>
      <c r="GC7" s="1191"/>
      <c r="GD7" s="1191"/>
      <c r="GE7" s="1191"/>
      <c r="GF7" s="1191"/>
      <c r="GG7" s="1191"/>
      <c r="GH7" s="1191"/>
      <c r="GI7" s="1191"/>
      <c r="GJ7" s="1191"/>
      <c r="GK7" s="1191"/>
      <c r="GL7" s="1191"/>
      <c r="GM7" s="1191"/>
      <c r="GN7" s="1191"/>
      <c r="GO7" s="1191"/>
      <c r="GP7" s="1191"/>
      <c r="GQ7" s="1191"/>
      <c r="GR7" s="1191"/>
      <c r="GS7" s="1191"/>
      <c r="GT7" s="1191"/>
      <c r="GU7" s="1191"/>
      <c r="GV7" s="1191"/>
      <c r="GW7" s="1191"/>
      <c r="GX7" s="1191"/>
      <c r="GY7" s="1191"/>
      <c r="GZ7" s="1191"/>
      <c r="HA7" s="1191"/>
      <c r="HB7" s="1191"/>
      <c r="HC7" s="1191"/>
      <c r="HD7" s="1191"/>
      <c r="HE7" s="1191"/>
      <c r="HF7" s="1191"/>
      <c r="HG7" s="1191"/>
      <c r="HH7" s="1191"/>
      <c r="HI7" s="1191"/>
      <c r="HJ7" s="1191"/>
      <c r="HK7" s="1191"/>
      <c r="HL7" s="1191"/>
      <c r="HM7" s="1191"/>
      <c r="HN7" s="1191"/>
      <c r="HO7" s="1191"/>
      <c r="HP7" s="1191"/>
      <c r="HQ7" s="1191"/>
      <c r="HR7" s="1191"/>
      <c r="HS7" s="1191"/>
      <c r="HT7" s="1191"/>
      <c r="HU7" s="1191"/>
      <c r="HV7" s="1191"/>
      <c r="HW7" s="1191"/>
      <c r="HX7" s="1191"/>
      <c r="HY7" s="1191"/>
      <c r="HZ7" s="1191"/>
      <c r="IA7" s="1191"/>
      <c r="IB7" s="1191"/>
      <c r="IC7" s="1191"/>
      <c r="ID7" s="1191"/>
      <c r="IE7" s="1191"/>
      <c r="IF7" s="1191"/>
      <c r="IG7" s="1191"/>
      <c r="IH7" s="1191"/>
      <c r="II7" s="1191"/>
      <c r="IJ7" s="1191"/>
      <c r="IK7" s="1191"/>
      <c r="IL7" s="1191"/>
      <c r="IM7" s="1191"/>
      <c r="IN7" s="1191"/>
      <c r="IO7" s="1191"/>
      <c r="IP7" s="1191"/>
      <c r="IQ7" s="1191"/>
      <c r="IR7" s="1191"/>
      <c r="IS7" s="1191"/>
      <c r="IT7" s="1191"/>
      <c r="IU7" s="1191"/>
      <c r="IV7" s="1191"/>
    </row>
    <row r="8" customFormat="false" ht="31.5" hidden="false" customHeight="false" outlineLevel="0" collapsed="false">
      <c r="A8" s="1192" t="s">
        <v>7</v>
      </c>
      <c r="B8" s="1193" t="n">
        <f aca="false">21160</f>
        <v>21160</v>
      </c>
      <c r="C8" s="1194" t="n">
        <v>0.7</v>
      </c>
      <c r="D8" s="1194" t="n">
        <v>0.8</v>
      </c>
      <c r="E8" s="1195" t="n">
        <v>1.302</v>
      </c>
      <c r="F8" s="1196" t="n">
        <v>12</v>
      </c>
      <c r="G8" s="1197" t="n">
        <f aca="false">B8*20%*2.5*E8*F8/1000</f>
        <v>165.30192</v>
      </c>
      <c r="H8" s="1198"/>
      <c r="I8" s="1191"/>
      <c r="J8" s="1191"/>
      <c r="K8" s="1191"/>
      <c r="L8" s="1191"/>
      <c r="M8" s="1191"/>
      <c r="N8" s="1191"/>
      <c r="O8" s="1191"/>
      <c r="P8" s="1191"/>
      <c r="Q8" s="1191"/>
      <c r="R8" s="1191"/>
      <c r="S8" s="1191"/>
      <c r="T8" s="1191"/>
      <c r="U8" s="1191"/>
      <c r="V8" s="1191"/>
      <c r="W8" s="1191"/>
      <c r="X8" s="1191"/>
      <c r="Y8" s="1191"/>
      <c r="Z8" s="1191"/>
      <c r="AA8" s="1191"/>
      <c r="AB8" s="1191"/>
      <c r="AC8" s="1191"/>
      <c r="AD8" s="1191"/>
      <c r="AE8" s="1191"/>
      <c r="AF8" s="1191"/>
      <c r="AG8" s="1191"/>
      <c r="AH8" s="1191"/>
      <c r="AI8" s="1191"/>
      <c r="AJ8" s="1191"/>
      <c r="AK8" s="1191"/>
      <c r="AL8" s="1191"/>
      <c r="AM8" s="1191"/>
      <c r="AN8" s="1191"/>
      <c r="AO8" s="1191"/>
      <c r="AP8" s="1191"/>
      <c r="AQ8" s="1191"/>
      <c r="AR8" s="1191"/>
      <c r="AS8" s="1191"/>
      <c r="AT8" s="1191"/>
      <c r="AU8" s="1191"/>
      <c r="AV8" s="1191"/>
      <c r="AW8" s="1191"/>
      <c r="AX8" s="1191"/>
      <c r="AY8" s="1191"/>
      <c r="AZ8" s="1191"/>
      <c r="BA8" s="1191"/>
      <c r="BB8" s="1191"/>
      <c r="BC8" s="1191"/>
      <c r="BD8" s="1191"/>
      <c r="BE8" s="1191"/>
      <c r="BF8" s="1191"/>
      <c r="BG8" s="1191"/>
      <c r="BH8" s="1191"/>
      <c r="BI8" s="1191"/>
      <c r="BJ8" s="1191"/>
      <c r="BK8" s="1191"/>
      <c r="BL8" s="1191"/>
      <c r="BM8" s="1191"/>
      <c r="BN8" s="1191"/>
      <c r="BO8" s="1191"/>
      <c r="BP8" s="1191"/>
      <c r="BQ8" s="1191"/>
      <c r="BR8" s="1191"/>
      <c r="BS8" s="1191"/>
      <c r="BT8" s="1191"/>
      <c r="BU8" s="1191"/>
      <c r="BV8" s="1191"/>
      <c r="BW8" s="1191"/>
      <c r="BX8" s="1191"/>
      <c r="BY8" s="1191"/>
      <c r="BZ8" s="1191"/>
      <c r="CA8" s="1191"/>
      <c r="CB8" s="1191"/>
      <c r="CC8" s="1191"/>
      <c r="CD8" s="1191"/>
      <c r="CE8" s="1191"/>
      <c r="CF8" s="1191"/>
      <c r="CG8" s="1191"/>
      <c r="CH8" s="1191"/>
      <c r="CI8" s="1191"/>
      <c r="CJ8" s="1191"/>
      <c r="CK8" s="1191"/>
      <c r="CL8" s="1191"/>
      <c r="CM8" s="1191"/>
      <c r="CN8" s="1191"/>
      <c r="CO8" s="1191"/>
      <c r="CP8" s="1191"/>
      <c r="CQ8" s="1191"/>
      <c r="CR8" s="1191"/>
      <c r="CS8" s="1191"/>
      <c r="CT8" s="1191"/>
      <c r="CU8" s="1191"/>
      <c r="CV8" s="1191"/>
      <c r="CW8" s="1191"/>
      <c r="CX8" s="1191"/>
      <c r="CY8" s="1191"/>
      <c r="CZ8" s="1191"/>
      <c r="DA8" s="1191"/>
      <c r="DB8" s="1191"/>
      <c r="DC8" s="1191"/>
      <c r="DD8" s="1191"/>
      <c r="DE8" s="1191"/>
      <c r="DF8" s="1191"/>
      <c r="DG8" s="1191"/>
      <c r="DH8" s="1191"/>
      <c r="DI8" s="1191"/>
      <c r="DJ8" s="1191"/>
      <c r="DK8" s="1191"/>
      <c r="DL8" s="1191"/>
      <c r="DM8" s="1191"/>
      <c r="DN8" s="1191"/>
      <c r="DO8" s="1191"/>
      <c r="DP8" s="1191"/>
      <c r="DQ8" s="1191"/>
      <c r="DR8" s="1191"/>
      <c r="DS8" s="1191"/>
      <c r="DT8" s="1191"/>
      <c r="DU8" s="1191"/>
      <c r="DV8" s="1191"/>
      <c r="DW8" s="1191"/>
      <c r="DX8" s="1191"/>
      <c r="DY8" s="1191"/>
      <c r="DZ8" s="1191"/>
      <c r="EA8" s="1191"/>
      <c r="EB8" s="1191"/>
      <c r="EC8" s="1191"/>
      <c r="ED8" s="1191"/>
      <c r="EE8" s="1191"/>
      <c r="EF8" s="1191"/>
      <c r="EG8" s="1191"/>
      <c r="EH8" s="1191"/>
      <c r="EI8" s="1191"/>
      <c r="EJ8" s="1191"/>
      <c r="EK8" s="1191"/>
      <c r="EL8" s="1191"/>
      <c r="EM8" s="1191"/>
      <c r="EN8" s="1191"/>
      <c r="EO8" s="1191"/>
      <c r="EP8" s="1191"/>
      <c r="EQ8" s="1191"/>
      <c r="ER8" s="1191"/>
      <c r="ES8" s="1191"/>
      <c r="ET8" s="1191"/>
      <c r="EU8" s="1191"/>
      <c r="EV8" s="1191"/>
      <c r="EW8" s="1191"/>
      <c r="EX8" s="1191"/>
      <c r="EY8" s="1191"/>
      <c r="EZ8" s="1191"/>
      <c r="FA8" s="1191"/>
      <c r="FB8" s="1191"/>
      <c r="FC8" s="1191"/>
      <c r="FD8" s="1191"/>
      <c r="FE8" s="1191"/>
      <c r="FF8" s="1191"/>
      <c r="FG8" s="1191"/>
      <c r="FH8" s="1191"/>
      <c r="FI8" s="1191"/>
      <c r="FJ8" s="1191"/>
      <c r="FK8" s="1191"/>
      <c r="FL8" s="1191"/>
      <c r="FM8" s="1191"/>
      <c r="FN8" s="1191"/>
      <c r="FO8" s="1191"/>
      <c r="FP8" s="1191"/>
      <c r="FQ8" s="1191"/>
      <c r="FR8" s="1191"/>
      <c r="FS8" s="1191"/>
      <c r="FT8" s="1191"/>
      <c r="FU8" s="1191"/>
      <c r="FV8" s="1191"/>
      <c r="FW8" s="1191"/>
      <c r="FX8" s="1191"/>
      <c r="FY8" s="1191"/>
      <c r="FZ8" s="1191"/>
      <c r="GA8" s="1191"/>
      <c r="GB8" s="1191"/>
      <c r="GC8" s="1191"/>
      <c r="GD8" s="1191"/>
      <c r="GE8" s="1191"/>
      <c r="GF8" s="1191"/>
      <c r="GG8" s="1191"/>
      <c r="GH8" s="1191"/>
      <c r="GI8" s="1191"/>
      <c r="GJ8" s="1191"/>
      <c r="GK8" s="1191"/>
      <c r="GL8" s="1191"/>
      <c r="GM8" s="1191"/>
      <c r="GN8" s="1191"/>
      <c r="GO8" s="1191"/>
      <c r="GP8" s="1191"/>
      <c r="GQ8" s="1191"/>
      <c r="GR8" s="1191"/>
      <c r="GS8" s="1191"/>
      <c r="GT8" s="1191"/>
      <c r="GU8" s="1191"/>
      <c r="GV8" s="1191"/>
      <c r="GW8" s="1191"/>
      <c r="GX8" s="1191"/>
      <c r="GY8" s="1191"/>
      <c r="GZ8" s="1191"/>
      <c r="HA8" s="1191"/>
      <c r="HB8" s="1191"/>
      <c r="HC8" s="1191"/>
      <c r="HD8" s="1191"/>
      <c r="HE8" s="1191"/>
      <c r="HF8" s="1191"/>
      <c r="HG8" s="1191"/>
      <c r="HH8" s="1191"/>
      <c r="HI8" s="1191"/>
      <c r="HJ8" s="1191"/>
      <c r="HK8" s="1191"/>
      <c r="HL8" s="1191"/>
      <c r="HM8" s="1191"/>
      <c r="HN8" s="1191"/>
      <c r="HO8" s="1191"/>
      <c r="HP8" s="1191"/>
      <c r="HQ8" s="1191"/>
      <c r="HR8" s="1191"/>
      <c r="HS8" s="1191"/>
      <c r="HT8" s="1191"/>
      <c r="HU8" s="1191"/>
      <c r="HV8" s="1191"/>
      <c r="HW8" s="1191"/>
      <c r="HX8" s="1191"/>
      <c r="HY8" s="1191"/>
      <c r="HZ8" s="1191"/>
      <c r="IA8" s="1191"/>
      <c r="IB8" s="1191"/>
      <c r="IC8" s="1191"/>
      <c r="ID8" s="1191"/>
      <c r="IE8" s="1191"/>
      <c r="IF8" s="1191"/>
      <c r="IG8" s="1191"/>
      <c r="IH8" s="1191"/>
      <c r="II8" s="1191"/>
      <c r="IJ8" s="1191"/>
      <c r="IK8" s="1191"/>
      <c r="IL8" s="1191"/>
      <c r="IM8" s="1191"/>
      <c r="IN8" s="1191"/>
      <c r="IO8" s="1191"/>
      <c r="IP8" s="1191"/>
      <c r="IQ8" s="1191"/>
      <c r="IR8" s="1191"/>
      <c r="IS8" s="1191"/>
      <c r="IT8" s="1191"/>
      <c r="IU8" s="1191"/>
      <c r="IV8" s="1191"/>
    </row>
    <row r="9" customFormat="false" ht="31.5" hidden="false" customHeight="false" outlineLevel="0" collapsed="false">
      <c r="A9" s="1192" t="s">
        <v>10</v>
      </c>
      <c r="B9" s="1193" t="n">
        <f aca="false">31697</f>
        <v>31697</v>
      </c>
      <c r="C9" s="1194" t="n">
        <v>0.7</v>
      </c>
      <c r="D9" s="1194" t="n">
        <v>0.8</v>
      </c>
      <c r="E9" s="1195" t="n">
        <v>1.302</v>
      </c>
      <c r="F9" s="1196" t="n">
        <v>12</v>
      </c>
      <c r="G9" s="1197" t="n">
        <f aca="false">B9*20%*2.5*E9*F9/1000</f>
        <v>247.616964</v>
      </c>
      <c r="H9" s="1191"/>
      <c r="I9" s="1191"/>
      <c r="J9" s="1191"/>
      <c r="K9" s="1191"/>
      <c r="L9" s="1191"/>
      <c r="M9" s="1191"/>
      <c r="N9" s="1191"/>
      <c r="O9" s="1191"/>
      <c r="P9" s="1191"/>
      <c r="Q9" s="1191"/>
      <c r="R9" s="1191"/>
      <c r="S9" s="1191"/>
      <c r="T9" s="1191"/>
      <c r="U9" s="1191"/>
      <c r="V9" s="1191"/>
      <c r="W9" s="1191"/>
      <c r="X9" s="1191"/>
      <c r="Y9" s="1191"/>
      <c r="Z9" s="1191"/>
      <c r="AA9" s="1191"/>
      <c r="AB9" s="1191"/>
      <c r="AC9" s="1191"/>
      <c r="AD9" s="1191"/>
      <c r="AE9" s="1191"/>
      <c r="AF9" s="1191"/>
      <c r="AG9" s="1191"/>
      <c r="AH9" s="1191"/>
      <c r="AI9" s="1191"/>
      <c r="AJ9" s="1191"/>
      <c r="AK9" s="1191"/>
      <c r="AL9" s="1191"/>
      <c r="AM9" s="1191"/>
      <c r="AN9" s="1191"/>
      <c r="AO9" s="1191"/>
      <c r="AP9" s="1191"/>
      <c r="AQ9" s="1191"/>
      <c r="AR9" s="1191"/>
      <c r="AS9" s="1191"/>
      <c r="AT9" s="1191"/>
      <c r="AU9" s="1191"/>
      <c r="AV9" s="1191"/>
      <c r="AW9" s="1191"/>
      <c r="AX9" s="1191"/>
      <c r="AY9" s="1191"/>
      <c r="AZ9" s="1191"/>
      <c r="BA9" s="1191"/>
      <c r="BB9" s="1191"/>
      <c r="BC9" s="1191"/>
      <c r="BD9" s="1191"/>
      <c r="BE9" s="1191"/>
      <c r="BF9" s="1191"/>
      <c r="BG9" s="1191"/>
      <c r="BH9" s="1191"/>
      <c r="BI9" s="1191"/>
      <c r="BJ9" s="1191"/>
      <c r="BK9" s="1191"/>
      <c r="BL9" s="1191"/>
      <c r="BM9" s="1191"/>
      <c r="BN9" s="1191"/>
      <c r="BO9" s="1191"/>
      <c r="BP9" s="1191"/>
      <c r="BQ9" s="1191"/>
      <c r="BR9" s="1191"/>
      <c r="BS9" s="1191"/>
      <c r="BT9" s="1191"/>
      <c r="BU9" s="1191"/>
      <c r="BV9" s="1191"/>
      <c r="BW9" s="1191"/>
      <c r="BX9" s="1191"/>
      <c r="BY9" s="1191"/>
      <c r="BZ9" s="1191"/>
      <c r="CA9" s="1191"/>
      <c r="CB9" s="1191"/>
      <c r="CC9" s="1191"/>
      <c r="CD9" s="1191"/>
      <c r="CE9" s="1191"/>
      <c r="CF9" s="1191"/>
      <c r="CG9" s="1191"/>
      <c r="CH9" s="1191"/>
      <c r="CI9" s="1191"/>
      <c r="CJ9" s="1191"/>
      <c r="CK9" s="1191"/>
      <c r="CL9" s="1191"/>
      <c r="CM9" s="1191"/>
      <c r="CN9" s="1191"/>
      <c r="CO9" s="1191"/>
      <c r="CP9" s="1191"/>
      <c r="CQ9" s="1191"/>
      <c r="CR9" s="1191"/>
      <c r="CS9" s="1191"/>
      <c r="CT9" s="1191"/>
      <c r="CU9" s="1191"/>
      <c r="CV9" s="1191"/>
      <c r="CW9" s="1191"/>
      <c r="CX9" s="1191"/>
      <c r="CY9" s="1191"/>
      <c r="CZ9" s="1191"/>
      <c r="DA9" s="1191"/>
      <c r="DB9" s="1191"/>
      <c r="DC9" s="1191"/>
      <c r="DD9" s="1191"/>
      <c r="DE9" s="1191"/>
      <c r="DF9" s="1191"/>
      <c r="DG9" s="1191"/>
      <c r="DH9" s="1191"/>
      <c r="DI9" s="1191"/>
      <c r="DJ9" s="1191"/>
      <c r="DK9" s="1191"/>
      <c r="DL9" s="1191"/>
      <c r="DM9" s="1191"/>
      <c r="DN9" s="1191"/>
      <c r="DO9" s="1191"/>
      <c r="DP9" s="1191"/>
      <c r="DQ9" s="1191"/>
      <c r="DR9" s="1191"/>
      <c r="DS9" s="1191"/>
      <c r="DT9" s="1191"/>
      <c r="DU9" s="1191"/>
      <c r="DV9" s="1191"/>
      <c r="DW9" s="1191"/>
      <c r="DX9" s="1191"/>
      <c r="DY9" s="1191"/>
      <c r="DZ9" s="1191"/>
      <c r="EA9" s="1191"/>
      <c r="EB9" s="1191"/>
      <c r="EC9" s="1191"/>
      <c r="ED9" s="1191"/>
      <c r="EE9" s="1191"/>
      <c r="EF9" s="1191"/>
      <c r="EG9" s="1191"/>
      <c r="EH9" s="1191"/>
      <c r="EI9" s="1191"/>
      <c r="EJ9" s="1191"/>
      <c r="EK9" s="1191"/>
      <c r="EL9" s="1191"/>
      <c r="EM9" s="1191"/>
      <c r="EN9" s="1191"/>
      <c r="EO9" s="1191"/>
      <c r="EP9" s="1191"/>
      <c r="EQ9" s="1191"/>
      <c r="ER9" s="1191"/>
      <c r="ES9" s="1191"/>
      <c r="ET9" s="1191"/>
      <c r="EU9" s="1191"/>
      <c r="EV9" s="1191"/>
      <c r="EW9" s="1191"/>
      <c r="EX9" s="1191"/>
      <c r="EY9" s="1191"/>
      <c r="EZ9" s="1191"/>
      <c r="FA9" s="1191"/>
      <c r="FB9" s="1191"/>
      <c r="FC9" s="1191"/>
      <c r="FD9" s="1191"/>
      <c r="FE9" s="1191"/>
      <c r="FF9" s="1191"/>
      <c r="FG9" s="1191"/>
      <c r="FH9" s="1191"/>
      <c r="FI9" s="1191"/>
      <c r="FJ9" s="1191"/>
      <c r="FK9" s="1191"/>
      <c r="FL9" s="1191"/>
      <c r="FM9" s="1191"/>
      <c r="FN9" s="1191"/>
      <c r="FO9" s="1191"/>
      <c r="FP9" s="1191"/>
      <c r="FQ9" s="1191"/>
      <c r="FR9" s="1191"/>
      <c r="FS9" s="1191"/>
      <c r="FT9" s="1191"/>
      <c r="FU9" s="1191"/>
      <c r="FV9" s="1191"/>
      <c r="FW9" s="1191"/>
      <c r="FX9" s="1191"/>
      <c r="FY9" s="1191"/>
      <c r="FZ9" s="1191"/>
      <c r="GA9" s="1191"/>
      <c r="GB9" s="1191"/>
      <c r="GC9" s="1191"/>
      <c r="GD9" s="1191"/>
      <c r="GE9" s="1191"/>
      <c r="GF9" s="1191"/>
      <c r="GG9" s="1191"/>
      <c r="GH9" s="1191"/>
      <c r="GI9" s="1191"/>
      <c r="GJ9" s="1191"/>
      <c r="GK9" s="1191"/>
      <c r="GL9" s="1191"/>
      <c r="GM9" s="1191"/>
      <c r="GN9" s="1191"/>
      <c r="GO9" s="1191"/>
      <c r="GP9" s="1191"/>
      <c r="GQ9" s="1191"/>
      <c r="GR9" s="1191"/>
      <c r="GS9" s="1191"/>
      <c r="GT9" s="1191"/>
      <c r="GU9" s="1191"/>
      <c r="GV9" s="1191"/>
      <c r="GW9" s="1191"/>
      <c r="GX9" s="1191"/>
      <c r="GY9" s="1191"/>
      <c r="GZ9" s="1191"/>
      <c r="HA9" s="1191"/>
      <c r="HB9" s="1191"/>
      <c r="HC9" s="1191"/>
      <c r="HD9" s="1191"/>
      <c r="HE9" s="1191"/>
      <c r="HF9" s="1191"/>
      <c r="HG9" s="1191"/>
      <c r="HH9" s="1191"/>
      <c r="HI9" s="1191"/>
      <c r="HJ9" s="1191"/>
      <c r="HK9" s="1191"/>
      <c r="HL9" s="1191"/>
      <c r="HM9" s="1191"/>
      <c r="HN9" s="1191"/>
      <c r="HO9" s="1191"/>
      <c r="HP9" s="1191"/>
      <c r="HQ9" s="1191"/>
      <c r="HR9" s="1191"/>
      <c r="HS9" s="1191"/>
      <c r="HT9" s="1191"/>
      <c r="HU9" s="1191"/>
      <c r="HV9" s="1191"/>
      <c r="HW9" s="1191"/>
      <c r="HX9" s="1191"/>
      <c r="HY9" s="1191"/>
      <c r="HZ9" s="1191"/>
      <c r="IA9" s="1191"/>
      <c r="IB9" s="1191"/>
      <c r="IC9" s="1191"/>
      <c r="ID9" s="1191"/>
      <c r="IE9" s="1191"/>
      <c r="IF9" s="1191"/>
      <c r="IG9" s="1191"/>
      <c r="IH9" s="1191"/>
      <c r="II9" s="1191"/>
      <c r="IJ9" s="1191"/>
      <c r="IK9" s="1191"/>
      <c r="IL9" s="1191"/>
      <c r="IM9" s="1191"/>
      <c r="IN9" s="1191"/>
      <c r="IO9" s="1191"/>
      <c r="IP9" s="1191"/>
      <c r="IQ9" s="1191"/>
      <c r="IR9" s="1191"/>
      <c r="IS9" s="1191"/>
      <c r="IT9" s="1191"/>
      <c r="IU9" s="1191"/>
      <c r="IV9" s="1191"/>
    </row>
    <row r="10" customFormat="false" ht="15.75" hidden="false" customHeight="false" outlineLevel="0" collapsed="false">
      <c r="A10" s="1192" t="s">
        <v>459</v>
      </c>
      <c r="B10" s="1193" t="n">
        <f aca="false">141790</f>
        <v>141790</v>
      </c>
      <c r="C10" s="1194" t="n">
        <v>0.7</v>
      </c>
      <c r="D10" s="1194" t="n">
        <v>0.8</v>
      </c>
      <c r="E10" s="1195" t="n">
        <v>1.302</v>
      </c>
      <c r="F10" s="1196" t="n">
        <v>12</v>
      </c>
      <c r="G10" s="1197" t="n">
        <v>1107.7</v>
      </c>
      <c r="H10" s="1191"/>
      <c r="I10" s="1191"/>
      <c r="J10" s="1191"/>
      <c r="K10" s="1191"/>
      <c r="L10" s="1191"/>
      <c r="M10" s="1191"/>
      <c r="N10" s="1191"/>
      <c r="O10" s="1191"/>
      <c r="P10" s="1191"/>
      <c r="Q10" s="1191"/>
      <c r="R10" s="1191"/>
      <c r="S10" s="1191"/>
      <c r="T10" s="1191"/>
      <c r="U10" s="1191"/>
      <c r="V10" s="1191"/>
      <c r="W10" s="1191"/>
      <c r="X10" s="1191"/>
      <c r="Y10" s="1191"/>
      <c r="Z10" s="1191"/>
      <c r="AA10" s="1191"/>
      <c r="AB10" s="1191"/>
      <c r="AC10" s="1191"/>
      <c r="AD10" s="1191"/>
      <c r="AE10" s="1191"/>
      <c r="AF10" s="1191"/>
      <c r="AG10" s="1191"/>
      <c r="AH10" s="1191"/>
      <c r="AI10" s="1191"/>
      <c r="AJ10" s="1191"/>
      <c r="AK10" s="1191"/>
      <c r="AL10" s="1191"/>
      <c r="AM10" s="1191"/>
      <c r="AN10" s="1191"/>
      <c r="AO10" s="1191"/>
      <c r="AP10" s="1191"/>
      <c r="AQ10" s="1191"/>
      <c r="AR10" s="1191"/>
      <c r="AS10" s="1191"/>
      <c r="AT10" s="1191"/>
      <c r="AU10" s="1191"/>
      <c r="AV10" s="1191"/>
      <c r="AW10" s="1191"/>
      <c r="AX10" s="1191"/>
      <c r="AY10" s="1191"/>
      <c r="AZ10" s="1191"/>
      <c r="BA10" s="1191"/>
      <c r="BB10" s="1191"/>
      <c r="BC10" s="1191"/>
      <c r="BD10" s="1191"/>
      <c r="BE10" s="1191"/>
      <c r="BF10" s="1191"/>
      <c r="BG10" s="1191"/>
      <c r="BH10" s="1191"/>
      <c r="BI10" s="1191"/>
      <c r="BJ10" s="1191"/>
      <c r="BK10" s="1191"/>
      <c r="BL10" s="1191"/>
      <c r="BM10" s="1191"/>
      <c r="BN10" s="1191"/>
      <c r="BO10" s="1191"/>
      <c r="BP10" s="1191"/>
      <c r="BQ10" s="1191"/>
      <c r="BR10" s="1191"/>
      <c r="BS10" s="1191"/>
      <c r="BT10" s="1191"/>
      <c r="BU10" s="1191"/>
      <c r="BV10" s="1191"/>
      <c r="BW10" s="1191"/>
      <c r="BX10" s="1191"/>
      <c r="BY10" s="1191"/>
      <c r="BZ10" s="1191"/>
      <c r="CA10" s="1191"/>
      <c r="CB10" s="1191"/>
      <c r="CC10" s="1191"/>
      <c r="CD10" s="1191"/>
      <c r="CE10" s="1191"/>
      <c r="CF10" s="1191"/>
      <c r="CG10" s="1191"/>
      <c r="CH10" s="1191"/>
      <c r="CI10" s="1191"/>
      <c r="CJ10" s="1191"/>
      <c r="CK10" s="1191"/>
      <c r="CL10" s="1191"/>
      <c r="CM10" s="1191"/>
      <c r="CN10" s="1191"/>
      <c r="CO10" s="1191"/>
      <c r="CP10" s="1191"/>
      <c r="CQ10" s="1191"/>
      <c r="CR10" s="1191"/>
      <c r="CS10" s="1191"/>
      <c r="CT10" s="1191"/>
      <c r="CU10" s="1191"/>
      <c r="CV10" s="1191"/>
      <c r="CW10" s="1191"/>
      <c r="CX10" s="1191"/>
      <c r="CY10" s="1191"/>
      <c r="CZ10" s="1191"/>
      <c r="DA10" s="1191"/>
      <c r="DB10" s="1191"/>
      <c r="DC10" s="1191"/>
      <c r="DD10" s="1191"/>
      <c r="DE10" s="1191"/>
      <c r="DF10" s="1191"/>
      <c r="DG10" s="1191"/>
      <c r="DH10" s="1191"/>
      <c r="DI10" s="1191"/>
      <c r="DJ10" s="1191"/>
      <c r="DK10" s="1191"/>
      <c r="DL10" s="1191"/>
      <c r="DM10" s="1191"/>
      <c r="DN10" s="1191"/>
      <c r="DO10" s="1191"/>
      <c r="DP10" s="1191"/>
      <c r="DQ10" s="1191"/>
      <c r="DR10" s="1191"/>
      <c r="DS10" s="1191"/>
      <c r="DT10" s="1191"/>
      <c r="DU10" s="1191"/>
      <c r="DV10" s="1191"/>
      <c r="DW10" s="1191"/>
      <c r="DX10" s="1191"/>
      <c r="DY10" s="1191"/>
      <c r="DZ10" s="1191"/>
      <c r="EA10" s="1191"/>
      <c r="EB10" s="1191"/>
      <c r="EC10" s="1191"/>
      <c r="ED10" s="1191"/>
      <c r="EE10" s="1191"/>
      <c r="EF10" s="1191"/>
      <c r="EG10" s="1191"/>
      <c r="EH10" s="1191"/>
      <c r="EI10" s="1191"/>
      <c r="EJ10" s="1191"/>
      <c r="EK10" s="1191"/>
      <c r="EL10" s="1191"/>
      <c r="EM10" s="1191"/>
      <c r="EN10" s="1191"/>
      <c r="EO10" s="1191"/>
      <c r="EP10" s="1191"/>
      <c r="EQ10" s="1191"/>
      <c r="ER10" s="1191"/>
      <c r="ES10" s="1191"/>
      <c r="ET10" s="1191"/>
      <c r="EU10" s="1191"/>
      <c r="EV10" s="1191"/>
      <c r="EW10" s="1191"/>
      <c r="EX10" s="1191"/>
      <c r="EY10" s="1191"/>
      <c r="EZ10" s="1191"/>
      <c r="FA10" s="1191"/>
      <c r="FB10" s="1191"/>
      <c r="FC10" s="1191"/>
      <c r="FD10" s="1191"/>
      <c r="FE10" s="1191"/>
      <c r="FF10" s="1191"/>
      <c r="FG10" s="1191"/>
      <c r="FH10" s="1191"/>
      <c r="FI10" s="1191"/>
      <c r="FJ10" s="1191"/>
      <c r="FK10" s="1191"/>
      <c r="FL10" s="1191"/>
      <c r="FM10" s="1191"/>
      <c r="FN10" s="1191"/>
      <c r="FO10" s="1191"/>
      <c r="FP10" s="1191"/>
      <c r="FQ10" s="1191"/>
      <c r="FR10" s="1191"/>
      <c r="FS10" s="1191"/>
      <c r="FT10" s="1191"/>
      <c r="FU10" s="1191"/>
      <c r="FV10" s="1191"/>
      <c r="FW10" s="1191"/>
      <c r="FX10" s="1191"/>
      <c r="FY10" s="1191"/>
      <c r="FZ10" s="1191"/>
      <c r="GA10" s="1191"/>
      <c r="GB10" s="1191"/>
      <c r="GC10" s="1191"/>
      <c r="GD10" s="1191"/>
      <c r="GE10" s="1191"/>
      <c r="GF10" s="1191"/>
      <c r="GG10" s="1191"/>
      <c r="GH10" s="1191"/>
      <c r="GI10" s="1191"/>
      <c r="GJ10" s="1191"/>
      <c r="GK10" s="1191"/>
      <c r="GL10" s="1191"/>
      <c r="GM10" s="1191"/>
      <c r="GN10" s="1191"/>
      <c r="GO10" s="1191"/>
      <c r="GP10" s="1191"/>
      <c r="GQ10" s="1191"/>
      <c r="GR10" s="1191"/>
      <c r="GS10" s="1191"/>
      <c r="GT10" s="1191"/>
      <c r="GU10" s="1191"/>
      <c r="GV10" s="1191"/>
      <c r="GW10" s="1191"/>
      <c r="GX10" s="1191"/>
      <c r="GY10" s="1191"/>
      <c r="GZ10" s="1191"/>
      <c r="HA10" s="1191"/>
      <c r="HB10" s="1191"/>
      <c r="HC10" s="1191"/>
      <c r="HD10" s="1191"/>
      <c r="HE10" s="1191"/>
      <c r="HF10" s="1191"/>
      <c r="HG10" s="1191"/>
      <c r="HH10" s="1191"/>
      <c r="HI10" s="1191"/>
      <c r="HJ10" s="1191"/>
      <c r="HK10" s="1191"/>
      <c r="HL10" s="1191"/>
      <c r="HM10" s="1191"/>
      <c r="HN10" s="1191"/>
      <c r="HO10" s="1191"/>
      <c r="HP10" s="1191"/>
      <c r="HQ10" s="1191"/>
      <c r="HR10" s="1191"/>
      <c r="HS10" s="1191"/>
      <c r="HT10" s="1191"/>
      <c r="HU10" s="1191"/>
      <c r="HV10" s="1191"/>
      <c r="HW10" s="1191"/>
      <c r="HX10" s="1191"/>
      <c r="HY10" s="1191"/>
      <c r="HZ10" s="1191"/>
      <c r="IA10" s="1191"/>
      <c r="IB10" s="1191"/>
      <c r="IC10" s="1191"/>
      <c r="ID10" s="1191"/>
      <c r="IE10" s="1191"/>
      <c r="IF10" s="1191"/>
      <c r="IG10" s="1191"/>
      <c r="IH10" s="1191"/>
      <c r="II10" s="1191"/>
      <c r="IJ10" s="1191"/>
      <c r="IK10" s="1191"/>
      <c r="IL10" s="1191"/>
      <c r="IM10" s="1191"/>
      <c r="IN10" s="1191"/>
      <c r="IO10" s="1191"/>
      <c r="IP10" s="1191"/>
      <c r="IQ10" s="1191"/>
      <c r="IR10" s="1191"/>
      <c r="IS10" s="1191"/>
      <c r="IT10" s="1191"/>
      <c r="IU10" s="1191"/>
      <c r="IV10" s="1191"/>
    </row>
    <row r="11" customFormat="false" ht="32.25" hidden="false" customHeight="false" outlineLevel="0" collapsed="false">
      <c r="A11" s="1199" t="s">
        <v>12</v>
      </c>
      <c r="B11" s="1200" t="n">
        <f aca="false">10290*1</f>
        <v>10290</v>
      </c>
      <c r="C11" s="1201" t="n">
        <v>0.7</v>
      </c>
      <c r="D11" s="1201" t="n">
        <v>1</v>
      </c>
      <c r="E11" s="1202" t="n">
        <v>1.302</v>
      </c>
      <c r="F11" s="1203" t="n">
        <v>12</v>
      </c>
      <c r="G11" s="1204" t="n">
        <f aca="false">B11*20%*2.7*E11*F11/1000</f>
        <v>86.8163184</v>
      </c>
      <c r="H11" s="1191"/>
      <c r="I11" s="1191"/>
      <c r="J11" s="1191"/>
      <c r="K11" s="1191"/>
      <c r="L11" s="1191"/>
      <c r="M11" s="1191"/>
      <c r="N11" s="1191"/>
      <c r="O11" s="1191"/>
      <c r="P11" s="1191"/>
      <c r="Q11" s="1191"/>
      <c r="R11" s="1191"/>
      <c r="S11" s="1191"/>
      <c r="T11" s="1191"/>
      <c r="U11" s="1191"/>
      <c r="V11" s="1191"/>
      <c r="W11" s="1191"/>
      <c r="X11" s="1191"/>
      <c r="Y11" s="1191"/>
      <c r="Z11" s="1191"/>
      <c r="AA11" s="1191"/>
      <c r="AB11" s="1191"/>
      <c r="AC11" s="1191"/>
      <c r="AD11" s="1191"/>
      <c r="AE11" s="1191"/>
      <c r="AF11" s="1191"/>
      <c r="AG11" s="1191"/>
      <c r="AH11" s="1191"/>
      <c r="AI11" s="1191"/>
      <c r="AJ11" s="1191"/>
      <c r="AK11" s="1191"/>
      <c r="AL11" s="1191"/>
      <c r="AM11" s="1191"/>
      <c r="AN11" s="1191"/>
      <c r="AO11" s="1191"/>
      <c r="AP11" s="1191"/>
      <c r="AQ11" s="1191"/>
      <c r="AR11" s="1191"/>
      <c r="AS11" s="1191"/>
      <c r="AT11" s="1191"/>
      <c r="AU11" s="1191"/>
      <c r="AV11" s="1191"/>
      <c r="AW11" s="1191"/>
      <c r="AX11" s="1191"/>
      <c r="AY11" s="1191"/>
      <c r="AZ11" s="1191"/>
      <c r="BA11" s="1191"/>
      <c r="BB11" s="1191"/>
      <c r="BC11" s="1191"/>
      <c r="BD11" s="1191"/>
      <c r="BE11" s="1191"/>
      <c r="BF11" s="1191"/>
      <c r="BG11" s="1191"/>
      <c r="BH11" s="1191"/>
      <c r="BI11" s="1191"/>
      <c r="BJ11" s="1191"/>
      <c r="BK11" s="1191"/>
      <c r="BL11" s="1191"/>
      <c r="BM11" s="1191"/>
      <c r="BN11" s="1191"/>
      <c r="BO11" s="1191"/>
      <c r="BP11" s="1191"/>
      <c r="BQ11" s="1191"/>
      <c r="BR11" s="1191"/>
      <c r="BS11" s="1191"/>
      <c r="BT11" s="1191"/>
      <c r="BU11" s="1191"/>
      <c r="BV11" s="1191"/>
      <c r="BW11" s="1191"/>
      <c r="BX11" s="1191"/>
      <c r="BY11" s="1191"/>
      <c r="BZ11" s="1191"/>
      <c r="CA11" s="1191"/>
      <c r="CB11" s="1191"/>
      <c r="CC11" s="1191"/>
      <c r="CD11" s="1191"/>
      <c r="CE11" s="1191"/>
      <c r="CF11" s="1191"/>
      <c r="CG11" s="1191"/>
      <c r="CH11" s="1191"/>
      <c r="CI11" s="1191"/>
      <c r="CJ11" s="1191"/>
      <c r="CK11" s="1191"/>
      <c r="CL11" s="1191"/>
      <c r="CM11" s="1191"/>
      <c r="CN11" s="1191"/>
      <c r="CO11" s="1191"/>
      <c r="CP11" s="1191"/>
      <c r="CQ11" s="1191"/>
      <c r="CR11" s="1191"/>
      <c r="CS11" s="1191"/>
      <c r="CT11" s="1191"/>
      <c r="CU11" s="1191"/>
      <c r="CV11" s="1191"/>
      <c r="CW11" s="1191"/>
      <c r="CX11" s="1191"/>
      <c r="CY11" s="1191"/>
      <c r="CZ11" s="1191"/>
      <c r="DA11" s="1191"/>
      <c r="DB11" s="1191"/>
      <c r="DC11" s="1191"/>
      <c r="DD11" s="1191"/>
      <c r="DE11" s="1191"/>
      <c r="DF11" s="1191"/>
      <c r="DG11" s="1191"/>
      <c r="DH11" s="1191"/>
      <c r="DI11" s="1191"/>
      <c r="DJ11" s="1191"/>
      <c r="DK11" s="1191"/>
      <c r="DL11" s="1191"/>
      <c r="DM11" s="1191"/>
      <c r="DN11" s="1191"/>
      <c r="DO11" s="1191"/>
      <c r="DP11" s="1191"/>
      <c r="DQ11" s="1191"/>
      <c r="DR11" s="1191"/>
      <c r="DS11" s="1191"/>
      <c r="DT11" s="1191"/>
      <c r="DU11" s="1191"/>
      <c r="DV11" s="1191"/>
      <c r="DW11" s="1191"/>
      <c r="DX11" s="1191"/>
      <c r="DY11" s="1191"/>
      <c r="DZ11" s="1191"/>
      <c r="EA11" s="1191"/>
      <c r="EB11" s="1191"/>
      <c r="EC11" s="1191"/>
      <c r="ED11" s="1191"/>
      <c r="EE11" s="1191"/>
      <c r="EF11" s="1191"/>
      <c r="EG11" s="1191"/>
      <c r="EH11" s="1191"/>
      <c r="EI11" s="1191"/>
      <c r="EJ11" s="1191"/>
      <c r="EK11" s="1191"/>
      <c r="EL11" s="1191"/>
      <c r="EM11" s="1191"/>
      <c r="EN11" s="1191"/>
      <c r="EO11" s="1191"/>
      <c r="EP11" s="1191"/>
      <c r="EQ11" s="1191"/>
      <c r="ER11" s="1191"/>
      <c r="ES11" s="1191"/>
      <c r="ET11" s="1191"/>
      <c r="EU11" s="1191"/>
      <c r="EV11" s="1191"/>
      <c r="EW11" s="1191"/>
      <c r="EX11" s="1191"/>
      <c r="EY11" s="1191"/>
      <c r="EZ11" s="1191"/>
      <c r="FA11" s="1191"/>
      <c r="FB11" s="1191"/>
      <c r="FC11" s="1191"/>
      <c r="FD11" s="1191"/>
      <c r="FE11" s="1191"/>
      <c r="FF11" s="1191"/>
      <c r="FG11" s="1191"/>
      <c r="FH11" s="1191"/>
      <c r="FI11" s="1191"/>
      <c r="FJ11" s="1191"/>
      <c r="FK11" s="1191"/>
      <c r="FL11" s="1191"/>
      <c r="FM11" s="1191"/>
      <c r="FN11" s="1191"/>
      <c r="FO11" s="1191"/>
      <c r="FP11" s="1191"/>
      <c r="FQ11" s="1191"/>
      <c r="FR11" s="1191"/>
      <c r="FS11" s="1191"/>
      <c r="FT11" s="1191"/>
      <c r="FU11" s="1191"/>
      <c r="FV11" s="1191"/>
      <c r="FW11" s="1191"/>
      <c r="FX11" s="1191"/>
      <c r="FY11" s="1191"/>
      <c r="FZ11" s="1191"/>
      <c r="GA11" s="1191"/>
      <c r="GB11" s="1191"/>
      <c r="GC11" s="1191"/>
      <c r="GD11" s="1191"/>
      <c r="GE11" s="1191"/>
      <c r="GF11" s="1191"/>
      <c r="GG11" s="1191"/>
      <c r="GH11" s="1191"/>
      <c r="GI11" s="1191"/>
      <c r="GJ11" s="1191"/>
      <c r="GK11" s="1191"/>
      <c r="GL11" s="1191"/>
      <c r="GM11" s="1191"/>
      <c r="GN11" s="1191"/>
      <c r="GO11" s="1191"/>
      <c r="GP11" s="1191"/>
      <c r="GQ11" s="1191"/>
      <c r="GR11" s="1191"/>
      <c r="GS11" s="1191"/>
      <c r="GT11" s="1191"/>
      <c r="GU11" s="1191"/>
      <c r="GV11" s="1191"/>
      <c r="GW11" s="1191"/>
      <c r="GX11" s="1191"/>
      <c r="GY11" s="1191"/>
      <c r="GZ11" s="1191"/>
      <c r="HA11" s="1191"/>
      <c r="HB11" s="1191"/>
      <c r="HC11" s="1191"/>
      <c r="HD11" s="1191"/>
      <c r="HE11" s="1191"/>
      <c r="HF11" s="1191"/>
      <c r="HG11" s="1191"/>
      <c r="HH11" s="1191"/>
      <c r="HI11" s="1191"/>
      <c r="HJ11" s="1191"/>
      <c r="HK11" s="1191"/>
      <c r="HL11" s="1191"/>
      <c r="HM11" s="1191"/>
      <c r="HN11" s="1191"/>
      <c r="HO11" s="1191"/>
      <c r="HP11" s="1191"/>
      <c r="HQ11" s="1191"/>
      <c r="HR11" s="1191"/>
      <c r="HS11" s="1191"/>
      <c r="HT11" s="1191"/>
      <c r="HU11" s="1191"/>
      <c r="HV11" s="1191"/>
      <c r="HW11" s="1191"/>
      <c r="HX11" s="1191"/>
      <c r="HY11" s="1191"/>
      <c r="HZ11" s="1191"/>
      <c r="IA11" s="1191"/>
      <c r="IB11" s="1191"/>
      <c r="IC11" s="1191"/>
      <c r="ID11" s="1191"/>
      <c r="IE11" s="1191"/>
      <c r="IF11" s="1191"/>
      <c r="IG11" s="1191"/>
      <c r="IH11" s="1191"/>
      <c r="II11" s="1191"/>
      <c r="IJ11" s="1191"/>
      <c r="IK11" s="1191"/>
      <c r="IL11" s="1191"/>
      <c r="IM11" s="1191"/>
      <c r="IN11" s="1191"/>
      <c r="IO11" s="1191"/>
      <c r="IP11" s="1191"/>
      <c r="IQ11" s="1191"/>
      <c r="IR11" s="1191"/>
      <c r="IS11" s="1191"/>
      <c r="IT11" s="1191"/>
      <c r="IU11" s="1191"/>
      <c r="IV11" s="1191"/>
    </row>
    <row r="12" customFormat="false" ht="25.5" hidden="false" customHeight="true" outlineLevel="0" collapsed="false">
      <c r="A12" s="1205" t="s">
        <v>481</v>
      </c>
      <c r="B12" s="1206" t="n">
        <v>270357</v>
      </c>
      <c r="C12" s="1207"/>
      <c r="D12" s="1207"/>
      <c r="E12" s="1207" t="n">
        <v>491378.45</v>
      </c>
      <c r="F12" s="1208" t="n">
        <v>12</v>
      </c>
      <c r="G12" s="1209" t="n">
        <f aca="false">G6+G7+G8+G9+G10+G11</f>
        <v>2118.6524824</v>
      </c>
      <c r="H12" s="1191"/>
      <c r="I12" s="1191"/>
      <c r="J12" s="1191"/>
      <c r="K12" s="1191"/>
      <c r="L12" s="1191"/>
      <c r="M12" s="1191"/>
      <c r="N12" s="1191"/>
      <c r="O12" s="1191"/>
      <c r="P12" s="1191"/>
      <c r="Q12" s="1191"/>
      <c r="R12" s="1191"/>
      <c r="S12" s="1191"/>
      <c r="T12" s="1191"/>
      <c r="U12" s="1191"/>
      <c r="V12" s="1191"/>
      <c r="W12" s="1191"/>
      <c r="X12" s="1191"/>
      <c r="Y12" s="1191"/>
      <c r="Z12" s="1191"/>
      <c r="AA12" s="1191"/>
      <c r="AB12" s="1191"/>
      <c r="AC12" s="1191"/>
      <c r="AD12" s="1191"/>
      <c r="AE12" s="1191"/>
      <c r="AF12" s="1191"/>
      <c r="AG12" s="1191"/>
      <c r="AH12" s="1191"/>
      <c r="AI12" s="1191"/>
      <c r="AJ12" s="1191"/>
      <c r="AK12" s="1191"/>
      <c r="AL12" s="1191"/>
      <c r="AM12" s="1191"/>
      <c r="AN12" s="1191"/>
      <c r="AO12" s="1191"/>
      <c r="AP12" s="1191"/>
      <c r="AQ12" s="1191"/>
      <c r="AR12" s="1191"/>
      <c r="AS12" s="1191"/>
      <c r="AT12" s="1191"/>
      <c r="AU12" s="1191"/>
      <c r="AV12" s="1191"/>
      <c r="AW12" s="1191"/>
      <c r="AX12" s="1191"/>
      <c r="AY12" s="1191"/>
      <c r="AZ12" s="1191"/>
      <c r="BA12" s="1191"/>
      <c r="BB12" s="1191"/>
      <c r="BC12" s="1191"/>
      <c r="BD12" s="1191"/>
      <c r="BE12" s="1191"/>
      <c r="BF12" s="1191"/>
      <c r="BG12" s="1191"/>
      <c r="BH12" s="1191"/>
      <c r="BI12" s="1191"/>
      <c r="BJ12" s="1191"/>
      <c r="BK12" s="1191"/>
      <c r="BL12" s="1191"/>
      <c r="BM12" s="1191"/>
      <c r="BN12" s="1191"/>
      <c r="BO12" s="1191"/>
      <c r="BP12" s="1191"/>
      <c r="BQ12" s="1191"/>
      <c r="BR12" s="1191"/>
      <c r="BS12" s="1191"/>
      <c r="BT12" s="1191"/>
      <c r="BU12" s="1191"/>
      <c r="BV12" s="1191"/>
      <c r="BW12" s="1191"/>
      <c r="BX12" s="1191"/>
      <c r="BY12" s="1191"/>
      <c r="BZ12" s="1191"/>
      <c r="CA12" s="1191"/>
      <c r="CB12" s="1191"/>
      <c r="CC12" s="1191"/>
      <c r="CD12" s="1191"/>
      <c r="CE12" s="1191"/>
      <c r="CF12" s="1191"/>
      <c r="CG12" s="1191"/>
      <c r="CH12" s="1191"/>
      <c r="CI12" s="1191"/>
      <c r="CJ12" s="1191"/>
      <c r="CK12" s="1191"/>
      <c r="CL12" s="1191"/>
      <c r="CM12" s="1191"/>
      <c r="CN12" s="1191"/>
      <c r="CO12" s="1191"/>
      <c r="CP12" s="1191"/>
      <c r="CQ12" s="1191"/>
      <c r="CR12" s="1191"/>
      <c r="CS12" s="1191"/>
      <c r="CT12" s="1191"/>
      <c r="CU12" s="1191"/>
      <c r="CV12" s="1191"/>
      <c r="CW12" s="1191"/>
      <c r="CX12" s="1191"/>
      <c r="CY12" s="1191"/>
      <c r="CZ12" s="1191"/>
      <c r="DA12" s="1191"/>
      <c r="DB12" s="1191"/>
      <c r="DC12" s="1191"/>
      <c r="DD12" s="1191"/>
      <c r="DE12" s="1191"/>
      <c r="DF12" s="1191"/>
      <c r="DG12" s="1191"/>
      <c r="DH12" s="1191"/>
      <c r="DI12" s="1191"/>
      <c r="DJ12" s="1191"/>
      <c r="DK12" s="1191"/>
      <c r="DL12" s="1191"/>
      <c r="DM12" s="1191"/>
      <c r="DN12" s="1191"/>
      <c r="DO12" s="1191"/>
      <c r="DP12" s="1191"/>
      <c r="DQ12" s="1191"/>
      <c r="DR12" s="1191"/>
      <c r="DS12" s="1191"/>
      <c r="DT12" s="1191"/>
      <c r="DU12" s="1191"/>
      <c r="DV12" s="1191"/>
      <c r="DW12" s="1191"/>
      <c r="DX12" s="1191"/>
      <c r="DY12" s="1191"/>
      <c r="DZ12" s="1191"/>
      <c r="EA12" s="1191"/>
      <c r="EB12" s="1191"/>
      <c r="EC12" s="1191"/>
      <c r="ED12" s="1191"/>
      <c r="EE12" s="1191"/>
      <c r="EF12" s="1191"/>
      <c r="EG12" s="1191"/>
      <c r="EH12" s="1191"/>
      <c r="EI12" s="1191"/>
      <c r="EJ12" s="1191"/>
      <c r="EK12" s="1191"/>
      <c r="EL12" s="1191"/>
      <c r="EM12" s="1191"/>
      <c r="EN12" s="1191"/>
      <c r="EO12" s="1191"/>
      <c r="EP12" s="1191"/>
      <c r="EQ12" s="1191"/>
      <c r="ER12" s="1191"/>
      <c r="ES12" s="1191"/>
      <c r="ET12" s="1191"/>
      <c r="EU12" s="1191"/>
      <c r="EV12" s="1191"/>
      <c r="EW12" s="1191"/>
      <c r="EX12" s="1191"/>
      <c r="EY12" s="1191"/>
      <c r="EZ12" s="1191"/>
      <c r="FA12" s="1191"/>
      <c r="FB12" s="1191"/>
      <c r="FC12" s="1191"/>
      <c r="FD12" s="1191"/>
      <c r="FE12" s="1191"/>
      <c r="FF12" s="1191"/>
      <c r="FG12" s="1191"/>
      <c r="FH12" s="1191"/>
      <c r="FI12" s="1191"/>
      <c r="FJ12" s="1191"/>
      <c r="FK12" s="1191"/>
      <c r="FL12" s="1191"/>
      <c r="FM12" s="1191"/>
      <c r="FN12" s="1191"/>
      <c r="FO12" s="1191"/>
      <c r="FP12" s="1191"/>
      <c r="FQ12" s="1191"/>
      <c r="FR12" s="1191"/>
      <c r="FS12" s="1191"/>
      <c r="FT12" s="1191"/>
      <c r="FU12" s="1191"/>
      <c r="FV12" s="1191"/>
      <c r="FW12" s="1191"/>
      <c r="FX12" s="1191"/>
      <c r="FY12" s="1191"/>
      <c r="FZ12" s="1191"/>
      <c r="GA12" s="1191"/>
      <c r="GB12" s="1191"/>
      <c r="GC12" s="1191"/>
      <c r="GD12" s="1191"/>
      <c r="GE12" s="1191"/>
      <c r="GF12" s="1191"/>
      <c r="GG12" s="1191"/>
      <c r="GH12" s="1191"/>
      <c r="GI12" s="1191"/>
      <c r="GJ12" s="1191"/>
      <c r="GK12" s="1191"/>
      <c r="GL12" s="1191"/>
      <c r="GM12" s="1191"/>
      <c r="GN12" s="1191"/>
      <c r="GO12" s="1191"/>
      <c r="GP12" s="1191"/>
      <c r="GQ12" s="1191"/>
      <c r="GR12" s="1191"/>
      <c r="GS12" s="1191"/>
      <c r="GT12" s="1191"/>
      <c r="GU12" s="1191"/>
      <c r="GV12" s="1191"/>
      <c r="GW12" s="1191"/>
      <c r="GX12" s="1191"/>
      <c r="GY12" s="1191"/>
      <c r="GZ12" s="1191"/>
      <c r="HA12" s="1191"/>
      <c r="HB12" s="1191"/>
      <c r="HC12" s="1191"/>
      <c r="HD12" s="1191"/>
      <c r="HE12" s="1191"/>
      <c r="HF12" s="1191"/>
      <c r="HG12" s="1191"/>
      <c r="HH12" s="1191"/>
      <c r="HI12" s="1191"/>
      <c r="HJ12" s="1191"/>
      <c r="HK12" s="1191"/>
      <c r="HL12" s="1191"/>
      <c r="HM12" s="1191"/>
      <c r="HN12" s="1191"/>
      <c r="HO12" s="1191"/>
      <c r="HP12" s="1191"/>
      <c r="HQ12" s="1191"/>
      <c r="HR12" s="1191"/>
      <c r="HS12" s="1191"/>
      <c r="HT12" s="1191"/>
      <c r="HU12" s="1191"/>
      <c r="HV12" s="1191"/>
      <c r="HW12" s="1191"/>
      <c r="HX12" s="1191"/>
      <c r="HY12" s="1191"/>
      <c r="HZ12" s="1191"/>
      <c r="IA12" s="1191"/>
      <c r="IB12" s="1191"/>
      <c r="IC12" s="1191"/>
      <c r="ID12" s="1191"/>
      <c r="IE12" s="1191"/>
      <c r="IF12" s="1191"/>
      <c r="IG12" s="1191"/>
      <c r="IH12" s="1191"/>
      <c r="II12" s="1191"/>
      <c r="IJ12" s="1191"/>
      <c r="IK12" s="1191"/>
      <c r="IL12" s="1191"/>
      <c r="IM12" s="1191"/>
      <c r="IN12" s="1191"/>
      <c r="IO12" s="1191"/>
      <c r="IP12" s="1191"/>
      <c r="IQ12" s="1191"/>
      <c r="IR12" s="1191"/>
      <c r="IS12" s="1191"/>
      <c r="IT12" s="1191"/>
      <c r="IU12" s="1191"/>
      <c r="IV12" s="1191"/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70138888888889" top="0.747916666666667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9.5625" defaultRowHeight="18.75" zeroHeight="false" outlineLevelRow="0" outlineLevelCol="0"/>
  <cols>
    <col collapsed="false" customWidth="true" hidden="false" outlineLevel="0" max="1" min="1" style="1210" width="41.56"/>
    <col collapsed="false" customWidth="true" hidden="false" outlineLevel="0" max="2" min="2" style="1210" width="29.71"/>
    <col collapsed="false" customWidth="true" hidden="false" outlineLevel="0" max="3" min="3" style="1210" width="18.99"/>
    <col collapsed="false" customWidth="true" hidden="false" outlineLevel="0" max="4" min="4" style="1210" width="20.13"/>
    <col collapsed="false" customWidth="true" hidden="false" outlineLevel="0" max="5" min="5" style="1210" width="35.13"/>
    <col collapsed="false" customWidth="true" hidden="false" outlineLevel="0" max="8" min="6" style="1210" width="9.14"/>
    <col collapsed="false" customWidth="false" hidden="true" outlineLevel="0" max="9" min="9" style="1210" width="29.56"/>
    <col collapsed="false" customWidth="true" hidden="false" outlineLevel="0" max="254" min="10" style="1210" width="9.14"/>
    <col collapsed="false" customWidth="true" hidden="false" outlineLevel="0" max="255" min="255" style="1210" width="54.28"/>
    <col collapsed="false" customWidth="false" hidden="false" outlineLevel="0" max="257" min="256" style="1210" width="29.56"/>
  </cols>
  <sheetData>
    <row r="1" customFormat="false" ht="36.75" hidden="false" customHeight="true" outlineLevel="0" collapsed="false">
      <c r="A1" s="1211" t="s">
        <v>482</v>
      </c>
      <c r="B1" s="1211"/>
      <c r="C1" s="1211"/>
      <c r="D1" s="1211"/>
      <c r="E1" s="1211"/>
    </row>
    <row r="2" customFormat="false" ht="19.5" hidden="false" customHeight="false" outlineLevel="0" collapsed="false">
      <c r="A2" s="1212"/>
      <c r="B2" s="1212"/>
      <c r="C2" s="1213"/>
      <c r="D2" s="1214"/>
      <c r="E2" s="1215" t="s">
        <v>3</v>
      </c>
    </row>
    <row r="3" customFormat="false" ht="126" hidden="false" customHeight="true" outlineLevel="0" collapsed="false">
      <c r="A3" s="96" t="s">
        <v>60</v>
      </c>
      <c r="B3" s="97" t="s">
        <v>483</v>
      </c>
      <c r="C3" s="97" t="s">
        <v>484</v>
      </c>
      <c r="D3" s="1216" t="s">
        <v>485</v>
      </c>
      <c r="E3" s="1217" t="s">
        <v>486</v>
      </c>
      <c r="F3" s="1019"/>
      <c r="G3" s="1019"/>
      <c r="H3" s="1019"/>
      <c r="I3" s="1019"/>
      <c r="J3" s="1019"/>
      <c r="K3" s="1019"/>
      <c r="L3" s="1019"/>
      <c r="M3" s="1019"/>
      <c r="N3" s="1019"/>
      <c r="O3" s="1019"/>
      <c r="P3" s="1019"/>
      <c r="Q3" s="1019"/>
      <c r="R3" s="1019"/>
      <c r="S3" s="1019"/>
      <c r="T3" s="1019"/>
      <c r="U3" s="1019"/>
      <c r="V3" s="1019"/>
      <c r="W3" s="1019"/>
      <c r="X3" s="1019"/>
      <c r="Y3" s="1019"/>
      <c r="Z3" s="1019"/>
      <c r="AA3" s="1019"/>
      <c r="AB3" s="1019"/>
      <c r="AC3" s="1019"/>
      <c r="AD3" s="1019"/>
      <c r="AE3" s="1019"/>
      <c r="AF3" s="1019"/>
      <c r="AG3" s="1019"/>
      <c r="AH3" s="1019"/>
      <c r="AI3" s="1019"/>
      <c r="AJ3" s="1019"/>
      <c r="AK3" s="1019"/>
      <c r="AL3" s="1019"/>
      <c r="AM3" s="1019"/>
      <c r="AN3" s="1019"/>
      <c r="AO3" s="1019"/>
      <c r="AP3" s="1019"/>
      <c r="AQ3" s="1019"/>
      <c r="AR3" s="1019"/>
      <c r="AS3" s="1019"/>
      <c r="AT3" s="1019"/>
      <c r="AU3" s="1019"/>
      <c r="AV3" s="1019"/>
      <c r="AW3" s="1019"/>
      <c r="AX3" s="1019"/>
      <c r="AY3" s="1019"/>
      <c r="AZ3" s="1019"/>
      <c r="BA3" s="1019"/>
      <c r="BB3" s="1019"/>
      <c r="BC3" s="1019"/>
      <c r="BD3" s="1019"/>
      <c r="BE3" s="1019"/>
      <c r="BF3" s="1019"/>
      <c r="BG3" s="1019"/>
      <c r="BH3" s="1019"/>
      <c r="BI3" s="1019"/>
      <c r="BJ3" s="1019"/>
      <c r="BK3" s="1019"/>
      <c r="BL3" s="1019"/>
      <c r="BM3" s="1019"/>
      <c r="BN3" s="1019"/>
      <c r="BO3" s="1019"/>
      <c r="BP3" s="1019"/>
      <c r="BQ3" s="1019"/>
      <c r="BR3" s="1019"/>
      <c r="BS3" s="1019"/>
      <c r="BT3" s="1019"/>
      <c r="BU3" s="1019"/>
      <c r="BV3" s="1019"/>
      <c r="BW3" s="1019"/>
      <c r="BX3" s="1019"/>
      <c r="BY3" s="1019"/>
      <c r="BZ3" s="1019"/>
      <c r="CA3" s="1019"/>
      <c r="CB3" s="1019"/>
      <c r="CC3" s="1019"/>
      <c r="CD3" s="1019"/>
      <c r="CE3" s="1019"/>
      <c r="CF3" s="1019"/>
      <c r="CG3" s="1019"/>
      <c r="CH3" s="1019"/>
      <c r="CI3" s="1019"/>
      <c r="CJ3" s="1019"/>
      <c r="CK3" s="1019"/>
      <c r="CL3" s="1019"/>
      <c r="CM3" s="1019"/>
      <c r="CN3" s="1019"/>
      <c r="CO3" s="1019"/>
      <c r="CP3" s="1019"/>
      <c r="CQ3" s="1019"/>
      <c r="CR3" s="1019"/>
      <c r="CS3" s="1019"/>
      <c r="CT3" s="1019"/>
      <c r="CU3" s="1019"/>
      <c r="CV3" s="1019"/>
      <c r="CW3" s="1019"/>
      <c r="CX3" s="1019"/>
      <c r="CY3" s="1019"/>
      <c r="CZ3" s="1019"/>
      <c r="DA3" s="1019"/>
      <c r="DB3" s="1019"/>
      <c r="DC3" s="1019"/>
      <c r="DD3" s="1019"/>
      <c r="DE3" s="1019"/>
      <c r="DF3" s="1019"/>
      <c r="DG3" s="1019"/>
      <c r="DH3" s="1019"/>
      <c r="DI3" s="1019"/>
      <c r="DJ3" s="1019"/>
      <c r="DK3" s="1019"/>
      <c r="DL3" s="1019"/>
      <c r="DM3" s="1019"/>
      <c r="DN3" s="1019"/>
      <c r="DO3" s="1019"/>
      <c r="DP3" s="1019"/>
      <c r="DQ3" s="1019"/>
      <c r="DR3" s="1019"/>
      <c r="DS3" s="1019"/>
      <c r="DT3" s="1019"/>
      <c r="DU3" s="1019"/>
      <c r="DV3" s="1019"/>
      <c r="DW3" s="1019"/>
      <c r="DX3" s="1019"/>
      <c r="DY3" s="1019"/>
      <c r="DZ3" s="1019"/>
      <c r="EA3" s="1019"/>
      <c r="EB3" s="1019"/>
      <c r="EC3" s="1019"/>
      <c r="ED3" s="1019"/>
      <c r="EE3" s="1019"/>
      <c r="EF3" s="1019"/>
      <c r="EG3" s="1019"/>
      <c r="EH3" s="1019"/>
      <c r="EI3" s="1019"/>
      <c r="EJ3" s="1019"/>
      <c r="EK3" s="1019"/>
      <c r="EL3" s="1019"/>
      <c r="EM3" s="1019"/>
      <c r="EN3" s="1019"/>
      <c r="EO3" s="1019"/>
      <c r="EP3" s="1019"/>
      <c r="EQ3" s="1019"/>
      <c r="ER3" s="1019"/>
      <c r="ES3" s="1019"/>
      <c r="ET3" s="1019"/>
      <c r="EU3" s="1019"/>
      <c r="EV3" s="1019"/>
      <c r="EW3" s="1019"/>
      <c r="EX3" s="1019"/>
      <c r="EY3" s="1019"/>
      <c r="EZ3" s="1019"/>
      <c r="FA3" s="1019"/>
      <c r="FB3" s="1019"/>
      <c r="FC3" s="1019"/>
      <c r="FD3" s="1019"/>
      <c r="FE3" s="1019"/>
      <c r="FF3" s="1019"/>
      <c r="FG3" s="1019"/>
      <c r="FH3" s="1019"/>
      <c r="FI3" s="1019"/>
      <c r="FJ3" s="1019"/>
      <c r="FK3" s="1019"/>
      <c r="FL3" s="1019"/>
      <c r="FM3" s="1019"/>
      <c r="FN3" s="1019"/>
      <c r="FO3" s="1019"/>
      <c r="FP3" s="1019"/>
      <c r="FQ3" s="1019"/>
      <c r="FR3" s="1019"/>
      <c r="FS3" s="1019"/>
      <c r="FT3" s="1019"/>
      <c r="FU3" s="1019"/>
      <c r="FV3" s="1019"/>
      <c r="FW3" s="1019"/>
      <c r="FX3" s="1019"/>
      <c r="FY3" s="1019"/>
      <c r="FZ3" s="1019"/>
      <c r="GA3" s="1019"/>
      <c r="GB3" s="1019"/>
      <c r="GC3" s="1019"/>
      <c r="GD3" s="1019"/>
      <c r="GE3" s="1019"/>
      <c r="GF3" s="1019"/>
      <c r="GG3" s="1019"/>
      <c r="GH3" s="1019"/>
      <c r="GI3" s="1019"/>
      <c r="GJ3" s="1019"/>
      <c r="GK3" s="1019"/>
      <c r="GL3" s="1019"/>
      <c r="GM3" s="1019"/>
      <c r="GN3" s="1019"/>
      <c r="GO3" s="1019"/>
      <c r="GP3" s="1019"/>
      <c r="GQ3" s="1019"/>
      <c r="GR3" s="1019"/>
      <c r="GS3" s="1019"/>
      <c r="GT3" s="1019"/>
      <c r="GU3" s="1019"/>
      <c r="GV3" s="1019"/>
      <c r="GW3" s="1019"/>
      <c r="GX3" s="1019"/>
      <c r="GY3" s="1019"/>
      <c r="GZ3" s="1019"/>
      <c r="HA3" s="1019"/>
      <c r="HB3" s="1019"/>
      <c r="HC3" s="1019"/>
      <c r="HD3" s="1019"/>
      <c r="HE3" s="1019"/>
      <c r="HF3" s="1019"/>
      <c r="HG3" s="1019"/>
      <c r="HH3" s="1019"/>
      <c r="HI3" s="1019"/>
      <c r="HJ3" s="1019"/>
      <c r="HK3" s="1019"/>
      <c r="HL3" s="1019"/>
      <c r="HM3" s="1019"/>
      <c r="HN3" s="1019"/>
      <c r="HO3" s="1019"/>
      <c r="HP3" s="1019"/>
      <c r="HQ3" s="1019"/>
      <c r="HR3" s="1019"/>
      <c r="HS3" s="1019"/>
      <c r="HT3" s="1019"/>
      <c r="HU3" s="1019"/>
      <c r="HV3" s="1019"/>
      <c r="HW3" s="1019"/>
      <c r="HX3" s="1019"/>
      <c r="HY3" s="1019"/>
      <c r="HZ3" s="1019"/>
      <c r="IA3" s="1019"/>
      <c r="IB3" s="1019"/>
      <c r="IC3" s="1019"/>
      <c r="ID3" s="1019"/>
      <c r="IE3" s="1019"/>
      <c r="IF3" s="1019"/>
      <c r="IG3" s="1019"/>
      <c r="IH3" s="1019"/>
      <c r="II3" s="1019"/>
      <c r="IJ3" s="1019"/>
      <c r="IK3" s="1019"/>
      <c r="IL3" s="1019"/>
      <c r="IM3" s="1019"/>
      <c r="IN3" s="1019"/>
      <c r="IO3" s="1019"/>
      <c r="IP3" s="1019"/>
      <c r="IQ3" s="1019"/>
      <c r="IR3" s="1019"/>
      <c r="IS3" s="1019"/>
      <c r="IT3" s="1019"/>
      <c r="IU3" s="1019"/>
      <c r="IV3" s="1019"/>
    </row>
    <row r="4" customFormat="false" ht="18.75" hidden="false" customHeight="false" outlineLevel="0" collapsed="false">
      <c r="A4" s="1218" t="n">
        <v>1</v>
      </c>
      <c r="B4" s="1219" t="n">
        <v>2</v>
      </c>
      <c r="C4" s="1219" t="n">
        <v>3</v>
      </c>
      <c r="D4" s="1220" t="n">
        <v>4</v>
      </c>
      <c r="E4" s="1221" t="n">
        <v>5</v>
      </c>
      <c r="F4" s="1019"/>
      <c r="G4" s="1019"/>
      <c r="H4" s="1019"/>
      <c r="I4" s="1019"/>
      <c r="J4" s="1019"/>
      <c r="K4" s="1019"/>
      <c r="L4" s="1019"/>
      <c r="M4" s="1019"/>
      <c r="N4" s="1019"/>
      <c r="O4" s="1019"/>
      <c r="P4" s="1019"/>
      <c r="Q4" s="1019"/>
      <c r="R4" s="1019"/>
      <c r="S4" s="1019"/>
      <c r="T4" s="1019"/>
      <c r="U4" s="1019"/>
      <c r="V4" s="1019"/>
      <c r="W4" s="1019"/>
      <c r="X4" s="1019"/>
      <c r="Y4" s="1019"/>
      <c r="Z4" s="1019"/>
      <c r="AA4" s="1019"/>
      <c r="AB4" s="1019"/>
      <c r="AC4" s="1019"/>
      <c r="AD4" s="1019"/>
      <c r="AE4" s="1019"/>
      <c r="AF4" s="1019"/>
      <c r="AG4" s="1019"/>
      <c r="AH4" s="1019"/>
      <c r="AI4" s="1019"/>
      <c r="AJ4" s="1019"/>
      <c r="AK4" s="1019"/>
      <c r="AL4" s="1019"/>
      <c r="AM4" s="1019"/>
      <c r="AN4" s="1019"/>
      <c r="AO4" s="1019"/>
      <c r="AP4" s="1019"/>
      <c r="AQ4" s="1019"/>
      <c r="AR4" s="1019"/>
      <c r="AS4" s="1019"/>
      <c r="AT4" s="1019"/>
      <c r="AU4" s="1019"/>
      <c r="AV4" s="1019"/>
      <c r="AW4" s="1019"/>
      <c r="AX4" s="1019"/>
      <c r="AY4" s="1019"/>
      <c r="AZ4" s="1019"/>
      <c r="BA4" s="1019"/>
      <c r="BB4" s="1019"/>
      <c r="BC4" s="1019"/>
      <c r="BD4" s="1019"/>
      <c r="BE4" s="1019"/>
      <c r="BF4" s="1019"/>
      <c r="BG4" s="1019"/>
      <c r="BH4" s="1019"/>
      <c r="BI4" s="1019"/>
      <c r="BJ4" s="1019"/>
      <c r="BK4" s="1019"/>
      <c r="BL4" s="1019"/>
      <c r="BM4" s="1019"/>
      <c r="BN4" s="1019"/>
      <c r="BO4" s="1019"/>
      <c r="BP4" s="1019"/>
      <c r="BQ4" s="1019"/>
      <c r="BR4" s="1019"/>
      <c r="BS4" s="1019"/>
      <c r="BT4" s="1019"/>
      <c r="BU4" s="1019"/>
      <c r="BV4" s="1019"/>
      <c r="BW4" s="1019"/>
      <c r="BX4" s="1019"/>
      <c r="BY4" s="1019"/>
      <c r="BZ4" s="1019"/>
      <c r="CA4" s="1019"/>
      <c r="CB4" s="1019"/>
      <c r="CC4" s="1019"/>
      <c r="CD4" s="1019"/>
      <c r="CE4" s="1019"/>
      <c r="CF4" s="1019"/>
      <c r="CG4" s="1019"/>
      <c r="CH4" s="1019"/>
      <c r="CI4" s="1019"/>
      <c r="CJ4" s="1019"/>
      <c r="CK4" s="1019"/>
      <c r="CL4" s="1019"/>
      <c r="CM4" s="1019"/>
      <c r="CN4" s="1019"/>
      <c r="CO4" s="1019"/>
      <c r="CP4" s="1019"/>
      <c r="CQ4" s="1019"/>
      <c r="CR4" s="1019"/>
      <c r="CS4" s="1019"/>
      <c r="CT4" s="1019"/>
      <c r="CU4" s="1019"/>
      <c r="CV4" s="1019"/>
      <c r="CW4" s="1019"/>
      <c r="CX4" s="1019"/>
      <c r="CY4" s="1019"/>
      <c r="CZ4" s="1019"/>
      <c r="DA4" s="1019"/>
      <c r="DB4" s="1019"/>
      <c r="DC4" s="1019"/>
      <c r="DD4" s="1019"/>
      <c r="DE4" s="1019"/>
      <c r="DF4" s="1019"/>
      <c r="DG4" s="1019"/>
      <c r="DH4" s="1019"/>
      <c r="DI4" s="1019"/>
      <c r="DJ4" s="1019"/>
      <c r="DK4" s="1019"/>
      <c r="DL4" s="1019"/>
      <c r="DM4" s="1019"/>
      <c r="DN4" s="1019"/>
      <c r="DO4" s="1019"/>
      <c r="DP4" s="1019"/>
      <c r="DQ4" s="1019"/>
      <c r="DR4" s="1019"/>
      <c r="DS4" s="1019"/>
      <c r="DT4" s="1019"/>
      <c r="DU4" s="1019"/>
      <c r="DV4" s="1019"/>
      <c r="DW4" s="1019"/>
      <c r="DX4" s="1019"/>
      <c r="DY4" s="1019"/>
      <c r="DZ4" s="1019"/>
      <c r="EA4" s="1019"/>
      <c r="EB4" s="1019"/>
      <c r="EC4" s="1019"/>
      <c r="ED4" s="1019"/>
      <c r="EE4" s="1019"/>
      <c r="EF4" s="1019"/>
      <c r="EG4" s="1019"/>
      <c r="EH4" s="1019"/>
      <c r="EI4" s="1019"/>
      <c r="EJ4" s="1019"/>
      <c r="EK4" s="1019"/>
      <c r="EL4" s="1019"/>
      <c r="EM4" s="1019"/>
      <c r="EN4" s="1019"/>
      <c r="EO4" s="1019"/>
      <c r="EP4" s="1019"/>
      <c r="EQ4" s="1019"/>
      <c r="ER4" s="1019"/>
      <c r="ES4" s="1019"/>
      <c r="ET4" s="1019"/>
      <c r="EU4" s="1019"/>
      <c r="EV4" s="1019"/>
      <c r="EW4" s="1019"/>
      <c r="EX4" s="1019"/>
      <c r="EY4" s="1019"/>
      <c r="EZ4" s="1019"/>
      <c r="FA4" s="1019"/>
      <c r="FB4" s="1019"/>
      <c r="FC4" s="1019"/>
      <c r="FD4" s="1019"/>
      <c r="FE4" s="1019"/>
      <c r="FF4" s="1019"/>
      <c r="FG4" s="1019"/>
      <c r="FH4" s="1019"/>
      <c r="FI4" s="1019"/>
      <c r="FJ4" s="1019"/>
      <c r="FK4" s="1019"/>
      <c r="FL4" s="1019"/>
      <c r="FM4" s="1019"/>
      <c r="FN4" s="1019"/>
      <c r="FO4" s="1019"/>
      <c r="FP4" s="1019"/>
      <c r="FQ4" s="1019"/>
      <c r="FR4" s="1019"/>
      <c r="FS4" s="1019"/>
      <c r="FT4" s="1019"/>
      <c r="FU4" s="1019"/>
      <c r="FV4" s="1019"/>
      <c r="FW4" s="1019"/>
      <c r="FX4" s="1019"/>
      <c r="FY4" s="1019"/>
      <c r="FZ4" s="1019"/>
      <c r="GA4" s="1019"/>
      <c r="GB4" s="1019"/>
      <c r="GC4" s="1019"/>
      <c r="GD4" s="1019"/>
      <c r="GE4" s="1019"/>
      <c r="GF4" s="1019"/>
      <c r="GG4" s="1019"/>
      <c r="GH4" s="1019"/>
      <c r="GI4" s="1019"/>
      <c r="GJ4" s="1019"/>
      <c r="GK4" s="1019"/>
      <c r="GL4" s="1019"/>
      <c r="GM4" s="1019"/>
      <c r="GN4" s="1019"/>
      <c r="GO4" s="1019"/>
      <c r="GP4" s="1019"/>
      <c r="GQ4" s="1019"/>
      <c r="GR4" s="1019"/>
      <c r="GS4" s="1019"/>
      <c r="GT4" s="1019"/>
      <c r="GU4" s="1019"/>
      <c r="GV4" s="1019"/>
      <c r="GW4" s="1019"/>
      <c r="GX4" s="1019"/>
      <c r="GY4" s="1019"/>
      <c r="GZ4" s="1019"/>
      <c r="HA4" s="1019"/>
      <c r="HB4" s="1019"/>
      <c r="HC4" s="1019"/>
      <c r="HD4" s="1019"/>
      <c r="HE4" s="1019"/>
      <c r="HF4" s="1019"/>
      <c r="HG4" s="1019"/>
      <c r="HH4" s="1019"/>
      <c r="HI4" s="1019"/>
      <c r="HJ4" s="1019"/>
      <c r="HK4" s="1019"/>
      <c r="HL4" s="1019"/>
      <c r="HM4" s="1019"/>
      <c r="HN4" s="1019"/>
      <c r="HO4" s="1019"/>
      <c r="HP4" s="1019"/>
      <c r="HQ4" s="1019"/>
      <c r="HR4" s="1019"/>
      <c r="HS4" s="1019"/>
      <c r="HT4" s="1019"/>
      <c r="HU4" s="1019"/>
      <c r="HV4" s="1019"/>
      <c r="HW4" s="1019"/>
      <c r="HX4" s="1019"/>
      <c r="HY4" s="1019"/>
      <c r="HZ4" s="1019"/>
      <c r="IA4" s="1019"/>
      <c r="IB4" s="1019"/>
      <c r="IC4" s="1019"/>
      <c r="ID4" s="1019"/>
      <c r="IE4" s="1019"/>
      <c r="IF4" s="1019"/>
      <c r="IG4" s="1019"/>
      <c r="IH4" s="1019"/>
      <c r="II4" s="1019"/>
      <c r="IJ4" s="1019"/>
      <c r="IK4" s="1019"/>
      <c r="IL4" s="1019"/>
      <c r="IM4" s="1019"/>
      <c r="IN4" s="1019"/>
      <c r="IO4" s="1019"/>
      <c r="IP4" s="1019"/>
      <c r="IQ4" s="1019"/>
      <c r="IR4" s="1019"/>
      <c r="IS4" s="1019"/>
      <c r="IT4" s="1019"/>
      <c r="IU4" s="1019"/>
      <c r="IV4" s="1019"/>
    </row>
    <row r="5" customFormat="false" ht="18.75" hidden="false" customHeight="false" outlineLevel="0" collapsed="false">
      <c r="A5" s="1222" t="s">
        <v>135</v>
      </c>
      <c r="B5" s="1223" t="n">
        <v>5160.6</v>
      </c>
      <c r="C5" s="1224" t="n">
        <v>10.2</v>
      </c>
      <c r="D5" s="1225" t="n">
        <v>0.75</v>
      </c>
      <c r="E5" s="1226" t="n">
        <f aca="false">I6*D5</f>
        <v>379.455882352941</v>
      </c>
      <c r="F5" s="1019"/>
      <c r="G5" s="1019"/>
      <c r="H5" s="1019"/>
      <c r="I5" s="1019"/>
      <c r="J5" s="1019"/>
      <c r="K5" s="1019"/>
      <c r="L5" s="1019"/>
      <c r="M5" s="1019"/>
      <c r="N5" s="1019"/>
      <c r="O5" s="1019"/>
      <c r="P5" s="1019"/>
      <c r="Q5" s="1019"/>
      <c r="R5" s="1019"/>
      <c r="S5" s="1019"/>
      <c r="T5" s="1019"/>
      <c r="U5" s="1019"/>
      <c r="V5" s="1019"/>
      <c r="W5" s="1019"/>
      <c r="X5" s="1019"/>
      <c r="Y5" s="1019"/>
      <c r="Z5" s="1019"/>
      <c r="AA5" s="1019"/>
      <c r="AB5" s="1019"/>
      <c r="AC5" s="1019"/>
      <c r="AD5" s="1019"/>
      <c r="AE5" s="1019"/>
      <c r="AF5" s="1019"/>
      <c r="AG5" s="1019"/>
      <c r="AH5" s="1019"/>
      <c r="AI5" s="1019"/>
      <c r="AJ5" s="1019"/>
      <c r="AK5" s="1019"/>
      <c r="AL5" s="1019"/>
      <c r="AM5" s="1019"/>
      <c r="AN5" s="1019"/>
      <c r="AO5" s="1019"/>
      <c r="AP5" s="1019"/>
      <c r="AQ5" s="1019"/>
      <c r="AR5" s="1019"/>
      <c r="AS5" s="1019"/>
      <c r="AT5" s="1019"/>
      <c r="AU5" s="1019"/>
      <c r="AV5" s="1019"/>
      <c r="AW5" s="1019"/>
      <c r="AX5" s="1019"/>
      <c r="AY5" s="1019"/>
      <c r="AZ5" s="1019"/>
      <c r="BA5" s="1019"/>
      <c r="BB5" s="1019"/>
      <c r="BC5" s="1019"/>
      <c r="BD5" s="1019"/>
      <c r="BE5" s="1019"/>
      <c r="BF5" s="1019"/>
      <c r="BG5" s="1019"/>
      <c r="BH5" s="1019"/>
      <c r="BI5" s="1019"/>
      <c r="BJ5" s="1019"/>
      <c r="BK5" s="1019"/>
      <c r="BL5" s="1019"/>
      <c r="BM5" s="1019"/>
      <c r="BN5" s="1019"/>
      <c r="BO5" s="1019"/>
      <c r="BP5" s="1019"/>
      <c r="BQ5" s="1019"/>
      <c r="BR5" s="1019"/>
      <c r="BS5" s="1019"/>
      <c r="BT5" s="1019"/>
      <c r="BU5" s="1019"/>
      <c r="BV5" s="1019"/>
      <c r="BW5" s="1019"/>
      <c r="BX5" s="1019"/>
      <c r="BY5" s="1019"/>
      <c r="BZ5" s="1019"/>
      <c r="CA5" s="1019"/>
      <c r="CB5" s="1019"/>
      <c r="CC5" s="1019"/>
      <c r="CD5" s="1019"/>
      <c r="CE5" s="1019"/>
      <c r="CF5" s="1019"/>
      <c r="CG5" s="1019"/>
      <c r="CH5" s="1019"/>
      <c r="CI5" s="1019"/>
      <c r="CJ5" s="1019"/>
      <c r="CK5" s="1019"/>
      <c r="CL5" s="1019"/>
      <c r="CM5" s="1019"/>
      <c r="CN5" s="1019"/>
      <c r="CO5" s="1019"/>
      <c r="CP5" s="1019"/>
      <c r="CQ5" s="1019"/>
      <c r="CR5" s="1019"/>
      <c r="CS5" s="1019"/>
      <c r="CT5" s="1019"/>
      <c r="CU5" s="1019"/>
      <c r="CV5" s="1019"/>
      <c r="CW5" s="1019"/>
      <c r="CX5" s="1019"/>
      <c r="CY5" s="1019"/>
      <c r="CZ5" s="1019"/>
      <c r="DA5" s="1019"/>
      <c r="DB5" s="1019"/>
      <c r="DC5" s="1019"/>
      <c r="DD5" s="1019"/>
      <c r="DE5" s="1019"/>
      <c r="DF5" s="1019"/>
      <c r="DG5" s="1019"/>
      <c r="DH5" s="1019"/>
      <c r="DI5" s="1019"/>
      <c r="DJ5" s="1019"/>
      <c r="DK5" s="1019"/>
      <c r="DL5" s="1019"/>
      <c r="DM5" s="1019"/>
      <c r="DN5" s="1019"/>
      <c r="DO5" s="1019"/>
      <c r="DP5" s="1019"/>
      <c r="DQ5" s="1019"/>
      <c r="DR5" s="1019"/>
      <c r="DS5" s="1019"/>
      <c r="DT5" s="1019"/>
      <c r="DU5" s="1019"/>
      <c r="DV5" s="1019"/>
      <c r="DW5" s="1019"/>
      <c r="DX5" s="1019"/>
      <c r="DY5" s="1019"/>
      <c r="DZ5" s="1019"/>
      <c r="EA5" s="1019"/>
      <c r="EB5" s="1019"/>
      <c r="EC5" s="1019"/>
      <c r="ED5" s="1019"/>
      <c r="EE5" s="1019"/>
      <c r="EF5" s="1019"/>
      <c r="EG5" s="1019"/>
      <c r="EH5" s="1019"/>
      <c r="EI5" s="1019"/>
      <c r="EJ5" s="1019"/>
      <c r="EK5" s="1019"/>
      <c r="EL5" s="1019"/>
      <c r="EM5" s="1019"/>
      <c r="EN5" s="1019"/>
      <c r="EO5" s="1019"/>
      <c r="EP5" s="1019"/>
      <c r="EQ5" s="1019"/>
      <c r="ER5" s="1019"/>
      <c r="ES5" s="1019"/>
      <c r="ET5" s="1019"/>
      <c r="EU5" s="1019"/>
      <c r="EV5" s="1019"/>
      <c r="EW5" s="1019"/>
      <c r="EX5" s="1019"/>
      <c r="EY5" s="1019"/>
      <c r="EZ5" s="1019"/>
      <c r="FA5" s="1019"/>
      <c r="FB5" s="1019"/>
      <c r="FC5" s="1019"/>
      <c r="FD5" s="1019"/>
      <c r="FE5" s="1019"/>
      <c r="FF5" s="1019"/>
      <c r="FG5" s="1019"/>
      <c r="FH5" s="1019"/>
      <c r="FI5" s="1019"/>
      <c r="FJ5" s="1019"/>
      <c r="FK5" s="1019"/>
      <c r="FL5" s="1019"/>
      <c r="FM5" s="1019"/>
      <c r="FN5" s="1019"/>
      <c r="FO5" s="1019"/>
      <c r="FP5" s="1019"/>
      <c r="FQ5" s="1019"/>
      <c r="FR5" s="1019"/>
      <c r="FS5" s="1019"/>
      <c r="FT5" s="1019"/>
      <c r="FU5" s="1019"/>
      <c r="FV5" s="1019"/>
      <c r="FW5" s="1019"/>
      <c r="FX5" s="1019"/>
      <c r="FY5" s="1019"/>
      <c r="FZ5" s="1019"/>
      <c r="GA5" s="1019"/>
      <c r="GB5" s="1019"/>
      <c r="GC5" s="1019"/>
      <c r="GD5" s="1019"/>
      <c r="GE5" s="1019"/>
      <c r="GF5" s="1019"/>
      <c r="GG5" s="1019"/>
      <c r="GH5" s="1019"/>
      <c r="GI5" s="1019"/>
      <c r="GJ5" s="1019"/>
      <c r="GK5" s="1019"/>
      <c r="GL5" s="1019"/>
      <c r="GM5" s="1019"/>
      <c r="GN5" s="1019"/>
      <c r="GO5" s="1019"/>
      <c r="GP5" s="1019"/>
      <c r="GQ5" s="1019"/>
      <c r="GR5" s="1019"/>
      <c r="GS5" s="1019"/>
      <c r="GT5" s="1019"/>
      <c r="GU5" s="1019"/>
      <c r="GV5" s="1019"/>
      <c r="GW5" s="1019"/>
      <c r="GX5" s="1019"/>
      <c r="GY5" s="1019"/>
      <c r="GZ5" s="1019"/>
      <c r="HA5" s="1019"/>
      <c r="HB5" s="1019"/>
      <c r="HC5" s="1019"/>
      <c r="HD5" s="1019"/>
      <c r="HE5" s="1019"/>
      <c r="HF5" s="1019"/>
      <c r="HG5" s="1019"/>
      <c r="HH5" s="1019"/>
      <c r="HI5" s="1019"/>
      <c r="HJ5" s="1019"/>
      <c r="HK5" s="1019"/>
      <c r="HL5" s="1019"/>
      <c r="HM5" s="1019"/>
      <c r="HN5" s="1019"/>
      <c r="HO5" s="1019"/>
      <c r="HP5" s="1019"/>
      <c r="HQ5" s="1019"/>
      <c r="HR5" s="1019"/>
      <c r="HS5" s="1019"/>
      <c r="HT5" s="1019"/>
      <c r="HU5" s="1019"/>
      <c r="HV5" s="1019"/>
      <c r="HW5" s="1019"/>
      <c r="HX5" s="1019"/>
      <c r="HY5" s="1019"/>
      <c r="HZ5" s="1019"/>
      <c r="IA5" s="1019"/>
      <c r="IB5" s="1019"/>
      <c r="IC5" s="1019"/>
      <c r="ID5" s="1019"/>
      <c r="IE5" s="1019"/>
      <c r="IF5" s="1019"/>
      <c r="IG5" s="1019"/>
      <c r="IH5" s="1019"/>
      <c r="II5" s="1019"/>
      <c r="IJ5" s="1019"/>
      <c r="IK5" s="1019"/>
      <c r="IL5" s="1019"/>
      <c r="IM5" s="1019"/>
      <c r="IN5" s="1019"/>
      <c r="IO5" s="1019"/>
      <c r="IP5" s="1019"/>
      <c r="IQ5" s="1019"/>
      <c r="IR5" s="1019"/>
      <c r="IS5" s="1019"/>
      <c r="IT5" s="1019"/>
      <c r="IU5" s="1019"/>
      <c r="IV5" s="1019"/>
    </row>
    <row r="6" customFormat="false" ht="18.75" hidden="false" customHeight="false" outlineLevel="0" collapsed="false">
      <c r="A6" s="1222" t="s">
        <v>487</v>
      </c>
      <c r="B6" s="1223"/>
      <c r="C6" s="1224"/>
      <c r="D6" s="1225" t="n">
        <v>0.25</v>
      </c>
      <c r="E6" s="1226" t="n">
        <f aca="false">I6*D6</f>
        <v>126.485294117647</v>
      </c>
      <c r="F6" s="1019"/>
      <c r="G6" s="1019"/>
      <c r="H6" s="1019"/>
      <c r="I6" s="1227" t="n">
        <f aca="false">B5/D13</f>
        <v>505.941176470588</v>
      </c>
      <c r="J6" s="1019"/>
      <c r="K6" s="1019"/>
      <c r="L6" s="1019"/>
      <c r="M6" s="1019"/>
      <c r="N6" s="1019"/>
      <c r="O6" s="1019"/>
      <c r="P6" s="1019"/>
      <c r="Q6" s="1019"/>
      <c r="R6" s="1019"/>
      <c r="S6" s="1019"/>
      <c r="T6" s="1019"/>
      <c r="U6" s="1019"/>
      <c r="V6" s="1019"/>
      <c r="W6" s="1019"/>
      <c r="X6" s="1019"/>
      <c r="Y6" s="1019"/>
      <c r="Z6" s="1019"/>
      <c r="AA6" s="1019"/>
      <c r="AB6" s="1019"/>
      <c r="AC6" s="1019"/>
      <c r="AD6" s="1019"/>
      <c r="AE6" s="1019"/>
      <c r="AF6" s="1019"/>
      <c r="AG6" s="1019"/>
      <c r="AH6" s="1019"/>
      <c r="AI6" s="1019"/>
      <c r="AJ6" s="1019"/>
      <c r="AK6" s="1019"/>
      <c r="AL6" s="1019"/>
      <c r="AM6" s="1019"/>
      <c r="AN6" s="1019"/>
      <c r="AO6" s="1019"/>
      <c r="AP6" s="1019"/>
      <c r="AQ6" s="1019"/>
      <c r="AR6" s="1019"/>
      <c r="AS6" s="1019"/>
      <c r="AT6" s="1019"/>
      <c r="AU6" s="1019"/>
      <c r="AV6" s="1019"/>
      <c r="AW6" s="1019"/>
      <c r="AX6" s="1019"/>
      <c r="AY6" s="1019"/>
      <c r="AZ6" s="1019"/>
      <c r="BA6" s="1019"/>
      <c r="BB6" s="1019"/>
      <c r="BC6" s="1019"/>
      <c r="BD6" s="1019"/>
      <c r="BE6" s="1019"/>
      <c r="BF6" s="1019"/>
      <c r="BG6" s="1019"/>
      <c r="BH6" s="1019"/>
      <c r="BI6" s="1019"/>
      <c r="BJ6" s="1019"/>
      <c r="BK6" s="1019"/>
      <c r="BL6" s="1019"/>
      <c r="BM6" s="1019"/>
      <c r="BN6" s="1019"/>
      <c r="BO6" s="1019"/>
      <c r="BP6" s="1019"/>
      <c r="BQ6" s="1019"/>
      <c r="BR6" s="1019"/>
      <c r="BS6" s="1019"/>
      <c r="BT6" s="1019"/>
      <c r="BU6" s="1019"/>
      <c r="BV6" s="1019"/>
      <c r="BW6" s="1019"/>
      <c r="BX6" s="1019"/>
      <c r="BY6" s="1019"/>
      <c r="BZ6" s="1019"/>
      <c r="CA6" s="1019"/>
      <c r="CB6" s="1019"/>
      <c r="CC6" s="1019"/>
      <c r="CD6" s="1019"/>
      <c r="CE6" s="1019"/>
      <c r="CF6" s="1019"/>
      <c r="CG6" s="1019"/>
      <c r="CH6" s="1019"/>
      <c r="CI6" s="1019"/>
      <c r="CJ6" s="1019"/>
      <c r="CK6" s="1019"/>
      <c r="CL6" s="1019"/>
      <c r="CM6" s="1019"/>
      <c r="CN6" s="1019"/>
      <c r="CO6" s="1019"/>
      <c r="CP6" s="1019"/>
      <c r="CQ6" s="1019"/>
      <c r="CR6" s="1019"/>
      <c r="CS6" s="1019"/>
      <c r="CT6" s="1019"/>
      <c r="CU6" s="1019"/>
      <c r="CV6" s="1019"/>
      <c r="CW6" s="1019"/>
      <c r="CX6" s="1019"/>
      <c r="CY6" s="1019"/>
      <c r="CZ6" s="1019"/>
      <c r="DA6" s="1019"/>
      <c r="DB6" s="1019"/>
      <c r="DC6" s="1019"/>
      <c r="DD6" s="1019"/>
      <c r="DE6" s="1019"/>
      <c r="DF6" s="1019"/>
      <c r="DG6" s="1019"/>
      <c r="DH6" s="1019"/>
      <c r="DI6" s="1019"/>
      <c r="DJ6" s="1019"/>
      <c r="DK6" s="1019"/>
      <c r="DL6" s="1019"/>
      <c r="DM6" s="1019"/>
      <c r="DN6" s="1019"/>
      <c r="DO6" s="1019"/>
      <c r="DP6" s="1019"/>
      <c r="DQ6" s="1019"/>
      <c r="DR6" s="1019"/>
      <c r="DS6" s="1019"/>
      <c r="DT6" s="1019"/>
      <c r="DU6" s="1019"/>
      <c r="DV6" s="1019"/>
      <c r="DW6" s="1019"/>
      <c r="DX6" s="1019"/>
      <c r="DY6" s="1019"/>
      <c r="DZ6" s="1019"/>
      <c r="EA6" s="1019"/>
      <c r="EB6" s="1019"/>
      <c r="EC6" s="1019"/>
      <c r="ED6" s="1019"/>
      <c r="EE6" s="1019"/>
      <c r="EF6" s="1019"/>
      <c r="EG6" s="1019"/>
      <c r="EH6" s="1019"/>
      <c r="EI6" s="1019"/>
      <c r="EJ6" s="1019"/>
      <c r="EK6" s="1019"/>
      <c r="EL6" s="1019"/>
      <c r="EM6" s="1019"/>
      <c r="EN6" s="1019"/>
      <c r="EO6" s="1019"/>
      <c r="EP6" s="1019"/>
      <c r="EQ6" s="1019"/>
      <c r="ER6" s="1019"/>
      <c r="ES6" s="1019"/>
      <c r="ET6" s="1019"/>
      <c r="EU6" s="1019"/>
      <c r="EV6" s="1019"/>
      <c r="EW6" s="1019"/>
      <c r="EX6" s="1019"/>
      <c r="EY6" s="1019"/>
      <c r="EZ6" s="1019"/>
      <c r="FA6" s="1019"/>
      <c r="FB6" s="1019"/>
      <c r="FC6" s="1019"/>
      <c r="FD6" s="1019"/>
      <c r="FE6" s="1019"/>
      <c r="FF6" s="1019"/>
      <c r="FG6" s="1019"/>
      <c r="FH6" s="1019"/>
      <c r="FI6" s="1019"/>
      <c r="FJ6" s="1019"/>
      <c r="FK6" s="1019"/>
      <c r="FL6" s="1019"/>
      <c r="FM6" s="1019"/>
      <c r="FN6" s="1019"/>
      <c r="FO6" s="1019"/>
      <c r="FP6" s="1019"/>
      <c r="FQ6" s="1019"/>
      <c r="FR6" s="1019"/>
      <c r="FS6" s="1019"/>
      <c r="FT6" s="1019"/>
      <c r="FU6" s="1019"/>
      <c r="FV6" s="1019"/>
      <c r="FW6" s="1019"/>
      <c r="FX6" s="1019"/>
      <c r="FY6" s="1019"/>
      <c r="FZ6" s="1019"/>
      <c r="GA6" s="1019"/>
      <c r="GB6" s="1019"/>
      <c r="GC6" s="1019"/>
      <c r="GD6" s="1019"/>
      <c r="GE6" s="1019"/>
      <c r="GF6" s="1019"/>
      <c r="GG6" s="1019"/>
      <c r="GH6" s="1019"/>
      <c r="GI6" s="1019"/>
      <c r="GJ6" s="1019"/>
      <c r="GK6" s="1019"/>
      <c r="GL6" s="1019"/>
      <c r="GM6" s="1019"/>
      <c r="GN6" s="1019"/>
      <c r="GO6" s="1019"/>
      <c r="GP6" s="1019"/>
      <c r="GQ6" s="1019"/>
      <c r="GR6" s="1019"/>
      <c r="GS6" s="1019"/>
      <c r="GT6" s="1019"/>
      <c r="GU6" s="1019"/>
      <c r="GV6" s="1019"/>
      <c r="GW6" s="1019"/>
      <c r="GX6" s="1019"/>
      <c r="GY6" s="1019"/>
      <c r="GZ6" s="1019"/>
      <c r="HA6" s="1019"/>
      <c r="HB6" s="1019"/>
      <c r="HC6" s="1019"/>
      <c r="HD6" s="1019"/>
      <c r="HE6" s="1019"/>
      <c r="HF6" s="1019"/>
      <c r="HG6" s="1019"/>
      <c r="HH6" s="1019"/>
      <c r="HI6" s="1019"/>
      <c r="HJ6" s="1019"/>
      <c r="HK6" s="1019"/>
      <c r="HL6" s="1019"/>
      <c r="HM6" s="1019"/>
      <c r="HN6" s="1019"/>
      <c r="HO6" s="1019"/>
      <c r="HP6" s="1019"/>
      <c r="HQ6" s="1019"/>
      <c r="HR6" s="1019"/>
      <c r="HS6" s="1019"/>
      <c r="HT6" s="1019"/>
      <c r="HU6" s="1019"/>
      <c r="HV6" s="1019"/>
      <c r="HW6" s="1019"/>
      <c r="HX6" s="1019"/>
      <c r="HY6" s="1019"/>
      <c r="HZ6" s="1019"/>
      <c r="IA6" s="1019"/>
      <c r="IB6" s="1019"/>
      <c r="IC6" s="1019"/>
      <c r="ID6" s="1019"/>
      <c r="IE6" s="1019"/>
      <c r="IF6" s="1019"/>
      <c r="IG6" s="1019"/>
      <c r="IH6" s="1019"/>
      <c r="II6" s="1019"/>
      <c r="IJ6" s="1019"/>
      <c r="IK6" s="1019"/>
      <c r="IL6" s="1019"/>
      <c r="IM6" s="1019"/>
      <c r="IN6" s="1019"/>
      <c r="IO6" s="1019"/>
      <c r="IP6" s="1019"/>
      <c r="IQ6" s="1019"/>
      <c r="IR6" s="1019"/>
      <c r="IS6" s="1019"/>
      <c r="IT6" s="1019"/>
      <c r="IU6" s="1019"/>
      <c r="IV6" s="1019"/>
    </row>
    <row r="7" customFormat="false" ht="18.75" hidden="false" customHeight="false" outlineLevel="0" collapsed="false">
      <c r="A7" s="1222" t="s">
        <v>12</v>
      </c>
      <c r="B7" s="1223"/>
      <c r="C7" s="1224"/>
      <c r="D7" s="1225" t="n">
        <v>1.3</v>
      </c>
      <c r="E7" s="1226" t="n">
        <v>657.7</v>
      </c>
      <c r="F7" s="1019"/>
      <c r="G7" s="1019"/>
      <c r="H7" s="1019"/>
      <c r="I7" s="1019"/>
      <c r="J7" s="1019"/>
      <c r="K7" s="1019"/>
      <c r="L7" s="1019"/>
      <c r="M7" s="1019"/>
      <c r="N7" s="1019"/>
      <c r="O7" s="1019"/>
      <c r="P7" s="1019"/>
      <c r="Q7" s="1019"/>
      <c r="R7" s="1019"/>
      <c r="S7" s="1019"/>
      <c r="T7" s="1019"/>
      <c r="U7" s="1019"/>
      <c r="V7" s="1019"/>
      <c r="W7" s="1019"/>
      <c r="X7" s="1019"/>
      <c r="Y7" s="1019"/>
      <c r="Z7" s="1019"/>
      <c r="AA7" s="1019"/>
      <c r="AB7" s="1019"/>
      <c r="AC7" s="1019"/>
      <c r="AD7" s="1019"/>
      <c r="AE7" s="1019"/>
      <c r="AF7" s="1019"/>
      <c r="AG7" s="1019"/>
      <c r="AH7" s="1019"/>
      <c r="AI7" s="1019"/>
      <c r="AJ7" s="1019"/>
      <c r="AK7" s="1019"/>
      <c r="AL7" s="1019"/>
      <c r="AM7" s="1019"/>
      <c r="AN7" s="1019"/>
      <c r="AO7" s="1019"/>
      <c r="AP7" s="1019"/>
      <c r="AQ7" s="1019"/>
      <c r="AR7" s="1019"/>
      <c r="AS7" s="1019"/>
      <c r="AT7" s="1019"/>
      <c r="AU7" s="1019"/>
      <c r="AV7" s="1019"/>
      <c r="AW7" s="1019"/>
      <c r="AX7" s="1019"/>
      <c r="AY7" s="1019"/>
      <c r="AZ7" s="1019"/>
      <c r="BA7" s="1019"/>
      <c r="BB7" s="1019"/>
      <c r="BC7" s="1019"/>
      <c r="BD7" s="1019"/>
      <c r="BE7" s="1019"/>
      <c r="BF7" s="1019"/>
      <c r="BG7" s="1019"/>
      <c r="BH7" s="1019"/>
      <c r="BI7" s="1019"/>
      <c r="BJ7" s="1019"/>
      <c r="BK7" s="1019"/>
      <c r="BL7" s="1019"/>
      <c r="BM7" s="1019"/>
      <c r="BN7" s="1019"/>
      <c r="BO7" s="1019"/>
      <c r="BP7" s="1019"/>
      <c r="BQ7" s="1019"/>
      <c r="BR7" s="1019"/>
      <c r="BS7" s="1019"/>
      <c r="BT7" s="1019"/>
      <c r="BU7" s="1019"/>
      <c r="BV7" s="1019"/>
      <c r="BW7" s="1019"/>
      <c r="BX7" s="1019"/>
      <c r="BY7" s="1019"/>
      <c r="BZ7" s="1019"/>
      <c r="CA7" s="1019"/>
      <c r="CB7" s="1019"/>
      <c r="CC7" s="1019"/>
      <c r="CD7" s="1019"/>
      <c r="CE7" s="1019"/>
      <c r="CF7" s="1019"/>
      <c r="CG7" s="1019"/>
      <c r="CH7" s="1019"/>
      <c r="CI7" s="1019"/>
      <c r="CJ7" s="1019"/>
      <c r="CK7" s="1019"/>
      <c r="CL7" s="1019"/>
      <c r="CM7" s="1019"/>
      <c r="CN7" s="1019"/>
      <c r="CO7" s="1019"/>
      <c r="CP7" s="1019"/>
      <c r="CQ7" s="1019"/>
      <c r="CR7" s="1019"/>
      <c r="CS7" s="1019"/>
      <c r="CT7" s="1019"/>
      <c r="CU7" s="1019"/>
      <c r="CV7" s="1019"/>
      <c r="CW7" s="1019"/>
      <c r="CX7" s="1019"/>
      <c r="CY7" s="1019"/>
      <c r="CZ7" s="1019"/>
      <c r="DA7" s="1019"/>
      <c r="DB7" s="1019"/>
      <c r="DC7" s="1019"/>
      <c r="DD7" s="1019"/>
      <c r="DE7" s="1019"/>
      <c r="DF7" s="1019"/>
      <c r="DG7" s="1019"/>
      <c r="DH7" s="1019"/>
      <c r="DI7" s="1019"/>
      <c r="DJ7" s="1019"/>
      <c r="DK7" s="1019"/>
      <c r="DL7" s="1019"/>
      <c r="DM7" s="1019"/>
      <c r="DN7" s="1019"/>
      <c r="DO7" s="1019"/>
      <c r="DP7" s="1019"/>
      <c r="DQ7" s="1019"/>
      <c r="DR7" s="1019"/>
      <c r="DS7" s="1019"/>
      <c r="DT7" s="1019"/>
      <c r="DU7" s="1019"/>
      <c r="DV7" s="1019"/>
      <c r="DW7" s="1019"/>
      <c r="DX7" s="1019"/>
      <c r="DY7" s="1019"/>
      <c r="DZ7" s="1019"/>
      <c r="EA7" s="1019"/>
      <c r="EB7" s="1019"/>
      <c r="EC7" s="1019"/>
      <c r="ED7" s="1019"/>
      <c r="EE7" s="1019"/>
      <c r="EF7" s="1019"/>
      <c r="EG7" s="1019"/>
      <c r="EH7" s="1019"/>
      <c r="EI7" s="1019"/>
      <c r="EJ7" s="1019"/>
      <c r="EK7" s="1019"/>
      <c r="EL7" s="1019"/>
      <c r="EM7" s="1019"/>
      <c r="EN7" s="1019"/>
      <c r="EO7" s="1019"/>
      <c r="EP7" s="1019"/>
      <c r="EQ7" s="1019"/>
      <c r="ER7" s="1019"/>
      <c r="ES7" s="1019"/>
      <c r="ET7" s="1019"/>
      <c r="EU7" s="1019"/>
      <c r="EV7" s="1019"/>
      <c r="EW7" s="1019"/>
      <c r="EX7" s="1019"/>
      <c r="EY7" s="1019"/>
      <c r="EZ7" s="1019"/>
      <c r="FA7" s="1019"/>
      <c r="FB7" s="1019"/>
      <c r="FC7" s="1019"/>
      <c r="FD7" s="1019"/>
      <c r="FE7" s="1019"/>
      <c r="FF7" s="1019"/>
      <c r="FG7" s="1019"/>
      <c r="FH7" s="1019"/>
      <c r="FI7" s="1019"/>
      <c r="FJ7" s="1019"/>
      <c r="FK7" s="1019"/>
      <c r="FL7" s="1019"/>
      <c r="FM7" s="1019"/>
      <c r="FN7" s="1019"/>
      <c r="FO7" s="1019"/>
      <c r="FP7" s="1019"/>
      <c r="FQ7" s="1019"/>
      <c r="FR7" s="1019"/>
      <c r="FS7" s="1019"/>
      <c r="FT7" s="1019"/>
      <c r="FU7" s="1019"/>
      <c r="FV7" s="1019"/>
      <c r="FW7" s="1019"/>
      <c r="FX7" s="1019"/>
      <c r="FY7" s="1019"/>
      <c r="FZ7" s="1019"/>
      <c r="GA7" s="1019"/>
      <c r="GB7" s="1019"/>
      <c r="GC7" s="1019"/>
      <c r="GD7" s="1019"/>
      <c r="GE7" s="1019"/>
      <c r="GF7" s="1019"/>
      <c r="GG7" s="1019"/>
      <c r="GH7" s="1019"/>
      <c r="GI7" s="1019"/>
      <c r="GJ7" s="1019"/>
      <c r="GK7" s="1019"/>
      <c r="GL7" s="1019"/>
      <c r="GM7" s="1019"/>
      <c r="GN7" s="1019"/>
      <c r="GO7" s="1019"/>
      <c r="GP7" s="1019"/>
      <c r="GQ7" s="1019"/>
      <c r="GR7" s="1019"/>
      <c r="GS7" s="1019"/>
      <c r="GT7" s="1019"/>
      <c r="GU7" s="1019"/>
      <c r="GV7" s="1019"/>
      <c r="GW7" s="1019"/>
      <c r="GX7" s="1019"/>
      <c r="GY7" s="1019"/>
      <c r="GZ7" s="1019"/>
      <c r="HA7" s="1019"/>
      <c r="HB7" s="1019"/>
      <c r="HC7" s="1019"/>
      <c r="HD7" s="1019"/>
      <c r="HE7" s="1019"/>
      <c r="HF7" s="1019"/>
      <c r="HG7" s="1019"/>
      <c r="HH7" s="1019"/>
      <c r="HI7" s="1019"/>
      <c r="HJ7" s="1019"/>
      <c r="HK7" s="1019"/>
      <c r="HL7" s="1019"/>
      <c r="HM7" s="1019"/>
      <c r="HN7" s="1019"/>
      <c r="HO7" s="1019"/>
      <c r="HP7" s="1019"/>
      <c r="HQ7" s="1019"/>
      <c r="HR7" s="1019"/>
      <c r="HS7" s="1019"/>
      <c r="HT7" s="1019"/>
      <c r="HU7" s="1019"/>
      <c r="HV7" s="1019"/>
      <c r="HW7" s="1019"/>
      <c r="HX7" s="1019"/>
      <c r="HY7" s="1019"/>
      <c r="HZ7" s="1019"/>
      <c r="IA7" s="1019"/>
      <c r="IB7" s="1019"/>
      <c r="IC7" s="1019"/>
      <c r="ID7" s="1019"/>
      <c r="IE7" s="1019"/>
      <c r="IF7" s="1019"/>
      <c r="IG7" s="1019"/>
      <c r="IH7" s="1019"/>
      <c r="II7" s="1019"/>
      <c r="IJ7" s="1019"/>
      <c r="IK7" s="1019"/>
      <c r="IL7" s="1019"/>
      <c r="IM7" s="1019"/>
      <c r="IN7" s="1019"/>
      <c r="IO7" s="1019"/>
      <c r="IP7" s="1019"/>
      <c r="IQ7" s="1019"/>
      <c r="IR7" s="1019"/>
      <c r="IS7" s="1019"/>
      <c r="IT7" s="1019"/>
      <c r="IU7" s="1019"/>
      <c r="IV7" s="1019"/>
    </row>
    <row r="8" customFormat="false" ht="18.75" hidden="false" customHeight="false" outlineLevel="0" collapsed="false">
      <c r="A8" s="1222" t="s">
        <v>11</v>
      </c>
      <c r="B8" s="1223"/>
      <c r="C8" s="1224"/>
      <c r="D8" s="1225" t="n">
        <v>1.25</v>
      </c>
      <c r="E8" s="1226" t="n">
        <v>632.4</v>
      </c>
      <c r="F8" s="1019"/>
      <c r="G8" s="1019"/>
      <c r="H8" s="1019"/>
      <c r="I8" s="1019"/>
      <c r="J8" s="1019"/>
      <c r="K8" s="1019"/>
      <c r="L8" s="1019"/>
      <c r="M8" s="1019"/>
      <c r="N8" s="1019"/>
      <c r="O8" s="1019"/>
      <c r="P8" s="1019"/>
      <c r="Q8" s="1019"/>
      <c r="R8" s="1019"/>
      <c r="S8" s="1019"/>
      <c r="T8" s="1019"/>
      <c r="U8" s="1019"/>
      <c r="V8" s="1019"/>
      <c r="W8" s="1019"/>
      <c r="X8" s="1019"/>
      <c r="Y8" s="1019"/>
      <c r="Z8" s="1019"/>
      <c r="AA8" s="1019"/>
      <c r="AB8" s="1019"/>
      <c r="AC8" s="1019"/>
      <c r="AD8" s="1019"/>
      <c r="AE8" s="1019"/>
      <c r="AF8" s="1019"/>
      <c r="AG8" s="1019"/>
      <c r="AH8" s="1019"/>
      <c r="AI8" s="1019"/>
      <c r="AJ8" s="1019"/>
      <c r="AK8" s="1019"/>
      <c r="AL8" s="1019"/>
      <c r="AM8" s="1019"/>
      <c r="AN8" s="1019"/>
      <c r="AO8" s="1019"/>
      <c r="AP8" s="1019"/>
      <c r="AQ8" s="1019"/>
      <c r="AR8" s="1019"/>
      <c r="AS8" s="1019"/>
      <c r="AT8" s="1019"/>
      <c r="AU8" s="1019"/>
      <c r="AV8" s="1019"/>
      <c r="AW8" s="1019"/>
      <c r="AX8" s="1019"/>
      <c r="AY8" s="1019"/>
      <c r="AZ8" s="1019"/>
      <c r="BA8" s="1019"/>
      <c r="BB8" s="1019"/>
      <c r="BC8" s="1019"/>
      <c r="BD8" s="1019"/>
      <c r="BE8" s="1019"/>
      <c r="BF8" s="1019"/>
      <c r="BG8" s="1019"/>
      <c r="BH8" s="1019"/>
      <c r="BI8" s="1019"/>
      <c r="BJ8" s="1019"/>
      <c r="BK8" s="1019"/>
      <c r="BL8" s="1019"/>
      <c r="BM8" s="1019"/>
      <c r="BN8" s="1019"/>
      <c r="BO8" s="1019"/>
      <c r="BP8" s="1019"/>
      <c r="BQ8" s="1019"/>
      <c r="BR8" s="1019"/>
      <c r="BS8" s="1019"/>
      <c r="BT8" s="1019"/>
      <c r="BU8" s="1019"/>
      <c r="BV8" s="1019"/>
      <c r="BW8" s="1019"/>
      <c r="BX8" s="1019"/>
      <c r="BY8" s="1019"/>
      <c r="BZ8" s="1019"/>
      <c r="CA8" s="1019"/>
      <c r="CB8" s="1019"/>
      <c r="CC8" s="1019"/>
      <c r="CD8" s="1019"/>
      <c r="CE8" s="1019"/>
      <c r="CF8" s="1019"/>
      <c r="CG8" s="1019"/>
      <c r="CH8" s="1019"/>
      <c r="CI8" s="1019"/>
      <c r="CJ8" s="1019"/>
      <c r="CK8" s="1019"/>
      <c r="CL8" s="1019"/>
      <c r="CM8" s="1019"/>
      <c r="CN8" s="1019"/>
      <c r="CO8" s="1019"/>
      <c r="CP8" s="1019"/>
      <c r="CQ8" s="1019"/>
      <c r="CR8" s="1019"/>
      <c r="CS8" s="1019"/>
      <c r="CT8" s="1019"/>
      <c r="CU8" s="1019"/>
      <c r="CV8" s="1019"/>
      <c r="CW8" s="1019"/>
      <c r="CX8" s="1019"/>
      <c r="CY8" s="1019"/>
      <c r="CZ8" s="1019"/>
      <c r="DA8" s="1019"/>
      <c r="DB8" s="1019"/>
      <c r="DC8" s="1019"/>
      <c r="DD8" s="1019"/>
      <c r="DE8" s="1019"/>
      <c r="DF8" s="1019"/>
      <c r="DG8" s="1019"/>
      <c r="DH8" s="1019"/>
      <c r="DI8" s="1019"/>
      <c r="DJ8" s="1019"/>
      <c r="DK8" s="1019"/>
      <c r="DL8" s="1019"/>
      <c r="DM8" s="1019"/>
      <c r="DN8" s="1019"/>
      <c r="DO8" s="1019"/>
      <c r="DP8" s="1019"/>
      <c r="DQ8" s="1019"/>
      <c r="DR8" s="1019"/>
      <c r="DS8" s="1019"/>
      <c r="DT8" s="1019"/>
      <c r="DU8" s="1019"/>
      <c r="DV8" s="1019"/>
      <c r="DW8" s="1019"/>
      <c r="DX8" s="1019"/>
      <c r="DY8" s="1019"/>
      <c r="DZ8" s="1019"/>
      <c r="EA8" s="1019"/>
      <c r="EB8" s="1019"/>
      <c r="EC8" s="1019"/>
      <c r="ED8" s="1019"/>
      <c r="EE8" s="1019"/>
      <c r="EF8" s="1019"/>
      <c r="EG8" s="1019"/>
      <c r="EH8" s="1019"/>
      <c r="EI8" s="1019"/>
      <c r="EJ8" s="1019"/>
      <c r="EK8" s="1019"/>
      <c r="EL8" s="1019"/>
      <c r="EM8" s="1019"/>
      <c r="EN8" s="1019"/>
      <c r="EO8" s="1019"/>
      <c r="EP8" s="1019"/>
      <c r="EQ8" s="1019"/>
      <c r="ER8" s="1019"/>
      <c r="ES8" s="1019"/>
      <c r="ET8" s="1019"/>
      <c r="EU8" s="1019"/>
      <c r="EV8" s="1019"/>
      <c r="EW8" s="1019"/>
      <c r="EX8" s="1019"/>
      <c r="EY8" s="1019"/>
      <c r="EZ8" s="1019"/>
      <c r="FA8" s="1019"/>
      <c r="FB8" s="1019"/>
      <c r="FC8" s="1019"/>
      <c r="FD8" s="1019"/>
      <c r="FE8" s="1019"/>
      <c r="FF8" s="1019"/>
      <c r="FG8" s="1019"/>
      <c r="FH8" s="1019"/>
      <c r="FI8" s="1019"/>
      <c r="FJ8" s="1019"/>
      <c r="FK8" s="1019"/>
      <c r="FL8" s="1019"/>
      <c r="FM8" s="1019"/>
      <c r="FN8" s="1019"/>
      <c r="FO8" s="1019"/>
      <c r="FP8" s="1019"/>
      <c r="FQ8" s="1019"/>
      <c r="FR8" s="1019"/>
      <c r="FS8" s="1019"/>
      <c r="FT8" s="1019"/>
      <c r="FU8" s="1019"/>
      <c r="FV8" s="1019"/>
      <c r="FW8" s="1019"/>
      <c r="FX8" s="1019"/>
      <c r="FY8" s="1019"/>
      <c r="FZ8" s="1019"/>
      <c r="GA8" s="1019"/>
      <c r="GB8" s="1019"/>
      <c r="GC8" s="1019"/>
      <c r="GD8" s="1019"/>
      <c r="GE8" s="1019"/>
      <c r="GF8" s="1019"/>
      <c r="GG8" s="1019"/>
      <c r="GH8" s="1019"/>
      <c r="GI8" s="1019"/>
      <c r="GJ8" s="1019"/>
      <c r="GK8" s="1019"/>
      <c r="GL8" s="1019"/>
      <c r="GM8" s="1019"/>
      <c r="GN8" s="1019"/>
      <c r="GO8" s="1019"/>
      <c r="GP8" s="1019"/>
      <c r="GQ8" s="1019"/>
      <c r="GR8" s="1019"/>
      <c r="GS8" s="1019"/>
      <c r="GT8" s="1019"/>
      <c r="GU8" s="1019"/>
      <c r="GV8" s="1019"/>
      <c r="GW8" s="1019"/>
      <c r="GX8" s="1019"/>
      <c r="GY8" s="1019"/>
      <c r="GZ8" s="1019"/>
      <c r="HA8" s="1019"/>
      <c r="HB8" s="1019"/>
      <c r="HC8" s="1019"/>
      <c r="HD8" s="1019"/>
      <c r="HE8" s="1019"/>
      <c r="HF8" s="1019"/>
      <c r="HG8" s="1019"/>
      <c r="HH8" s="1019"/>
      <c r="HI8" s="1019"/>
      <c r="HJ8" s="1019"/>
      <c r="HK8" s="1019"/>
      <c r="HL8" s="1019"/>
      <c r="HM8" s="1019"/>
      <c r="HN8" s="1019"/>
      <c r="HO8" s="1019"/>
      <c r="HP8" s="1019"/>
      <c r="HQ8" s="1019"/>
      <c r="HR8" s="1019"/>
      <c r="HS8" s="1019"/>
      <c r="HT8" s="1019"/>
      <c r="HU8" s="1019"/>
      <c r="HV8" s="1019"/>
      <c r="HW8" s="1019"/>
      <c r="HX8" s="1019"/>
      <c r="HY8" s="1019"/>
      <c r="HZ8" s="1019"/>
      <c r="IA8" s="1019"/>
      <c r="IB8" s="1019"/>
      <c r="IC8" s="1019"/>
      <c r="ID8" s="1019"/>
      <c r="IE8" s="1019"/>
      <c r="IF8" s="1019"/>
      <c r="IG8" s="1019"/>
      <c r="IH8" s="1019"/>
      <c r="II8" s="1019"/>
      <c r="IJ8" s="1019"/>
      <c r="IK8" s="1019"/>
      <c r="IL8" s="1019"/>
      <c r="IM8" s="1019"/>
      <c r="IN8" s="1019"/>
      <c r="IO8" s="1019"/>
      <c r="IP8" s="1019"/>
      <c r="IQ8" s="1019"/>
      <c r="IR8" s="1019"/>
      <c r="IS8" s="1019"/>
      <c r="IT8" s="1019"/>
      <c r="IU8" s="1019"/>
      <c r="IV8" s="1019"/>
    </row>
    <row r="9" customFormat="false" ht="18.75" hidden="false" customHeight="false" outlineLevel="0" collapsed="false">
      <c r="A9" s="1222" t="s">
        <v>8</v>
      </c>
      <c r="B9" s="1223"/>
      <c r="C9" s="1224"/>
      <c r="D9" s="1225" t="n">
        <v>0.7</v>
      </c>
      <c r="E9" s="1226" t="n">
        <v>354.2</v>
      </c>
      <c r="F9" s="1019"/>
      <c r="G9" s="1019"/>
      <c r="H9" s="1019"/>
      <c r="I9" s="1019"/>
      <c r="J9" s="1019"/>
      <c r="K9" s="1019"/>
      <c r="L9" s="1019"/>
      <c r="M9" s="1019"/>
      <c r="N9" s="1019"/>
      <c r="O9" s="1019"/>
      <c r="P9" s="1019"/>
      <c r="Q9" s="1019"/>
      <c r="R9" s="1019"/>
      <c r="S9" s="1019"/>
      <c r="T9" s="1019"/>
      <c r="U9" s="1019"/>
      <c r="V9" s="1019"/>
      <c r="W9" s="1019"/>
      <c r="X9" s="1019"/>
      <c r="Y9" s="1019"/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19"/>
      <c r="AL9" s="1019"/>
      <c r="AM9" s="1019"/>
      <c r="AN9" s="1019"/>
      <c r="AO9" s="1019"/>
      <c r="AP9" s="1019"/>
      <c r="AQ9" s="1019"/>
      <c r="AR9" s="1019"/>
      <c r="AS9" s="1019"/>
      <c r="AT9" s="1019"/>
      <c r="AU9" s="1019"/>
      <c r="AV9" s="1019"/>
      <c r="AW9" s="1019"/>
      <c r="AX9" s="1019"/>
      <c r="AY9" s="1019"/>
      <c r="AZ9" s="1019"/>
      <c r="BA9" s="1019"/>
      <c r="BB9" s="1019"/>
      <c r="BC9" s="1019"/>
      <c r="BD9" s="1019"/>
      <c r="BE9" s="1019"/>
      <c r="BF9" s="1019"/>
      <c r="BG9" s="1019"/>
      <c r="BH9" s="1019"/>
      <c r="BI9" s="1019"/>
      <c r="BJ9" s="1019"/>
      <c r="BK9" s="1019"/>
      <c r="BL9" s="1019"/>
      <c r="BM9" s="1019"/>
      <c r="BN9" s="1019"/>
      <c r="BO9" s="1019"/>
      <c r="BP9" s="1019"/>
      <c r="BQ9" s="1019"/>
      <c r="BR9" s="1019"/>
      <c r="BS9" s="1019"/>
      <c r="BT9" s="1019"/>
      <c r="BU9" s="1019"/>
      <c r="BV9" s="1019"/>
      <c r="BW9" s="1019"/>
      <c r="BX9" s="1019"/>
      <c r="BY9" s="1019"/>
      <c r="BZ9" s="1019"/>
      <c r="CA9" s="1019"/>
      <c r="CB9" s="1019"/>
      <c r="CC9" s="1019"/>
      <c r="CD9" s="1019"/>
      <c r="CE9" s="1019"/>
      <c r="CF9" s="1019"/>
      <c r="CG9" s="1019"/>
      <c r="CH9" s="1019"/>
      <c r="CI9" s="1019"/>
      <c r="CJ9" s="1019"/>
      <c r="CK9" s="1019"/>
      <c r="CL9" s="1019"/>
      <c r="CM9" s="1019"/>
      <c r="CN9" s="1019"/>
      <c r="CO9" s="1019"/>
      <c r="CP9" s="1019"/>
      <c r="CQ9" s="1019"/>
      <c r="CR9" s="1019"/>
      <c r="CS9" s="1019"/>
      <c r="CT9" s="1019"/>
      <c r="CU9" s="1019"/>
      <c r="CV9" s="1019"/>
      <c r="CW9" s="1019"/>
      <c r="CX9" s="1019"/>
      <c r="CY9" s="1019"/>
      <c r="CZ9" s="1019"/>
      <c r="DA9" s="1019"/>
      <c r="DB9" s="1019"/>
      <c r="DC9" s="1019"/>
      <c r="DD9" s="1019"/>
      <c r="DE9" s="1019"/>
      <c r="DF9" s="1019"/>
      <c r="DG9" s="1019"/>
      <c r="DH9" s="1019"/>
      <c r="DI9" s="1019"/>
      <c r="DJ9" s="1019"/>
      <c r="DK9" s="1019"/>
      <c r="DL9" s="1019"/>
      <c r="DM9" s="1019"/>
      <c r="DN9" s="1019"/>
      <c r="DO9" s="1019"/>
      <c r="DP9" s="1019"/>
      <c r="DQ9" s="1019"/>
      <c r="DR9" s="1019"/>
      <c r="DS9" s="1019"/>
      <c r="DT9" s="1019"/>
      <c r="DU9" s="1019"/>
      <c r="DV9" s="1019"/>
      <c r="DW9" s="1019"/>
      <c r="DX9" s="1019"/>
      <c r="DY9" s="1019"/>
      <c r="DZ9" s="1019"/>
      <c r="EA9" s="1019"/>
      <c r="EB9" s="1019"/>
      <c r="EC9" s="1019"/>
      <c r="ED9" s="1019"/>
      <c r="EE9" s="1019"/>
      <c r="EF9" s="1019"/>
      <c r="EG9" s="1019"/>
      <c r="EH9" s="1019"/>
      <c r="EI9" s="1019"/>
      <c r="EJ9" s="1019"/>
      <c r="EK9" s="1019"/>
      <c r="EL9" s="1019"/>
      <c r="EM9" s="1019"/>
      <c r="EN9" s="1019"/>
      <c r="EO9" s="1019"/>
      <c r="EP9" s="1019"/>
      <c r="EQ9" s="1019"/>
      <c r="ER9" s="1019"/>
      <c r="ES9" s="1019"/>
      <c r="ET9" s="1019"/>
      <c r="EU9" s="1019"/>
      <c r="EV9" s="1019"/>
      <c r="EW9" s="1019"/>
      <c r="EX9" s="1019"/>
      <c r="EY9" s="1019"/>
      <c r="EZ9" s="1019"/>
      <c r="FA9" s="1019"/>
      <c r="FB9" s="1019"/>
      <c r="FC9" s="1019"/>
      <c r="FD9" s="1019"/>
      <c r="FE9" s="1019"/>
      <c r="FF9" s="1019"/>
      <c r="FG9" s="1019"/>
      <c r="FH9" s="1019"/>
      <c r="FI9" s="1019"/>
      <c r="FJ9" s="1019"/>
      <c r="FK9" s="1019"/>
      <c r="FL9" s="1019"/>
      <c r="FM9" s="1019"/>
      <c r="FN9" s="1019"/>
      <c r="FO9" s="1019"/>
      <c r="FP9" s="1019"/>
      <c r="FQ9" s="1019"/>
      <c r="FR9" s="1019"/>
      <c r="FS9" s="1019"/>
      <c r="FT9" s="1019"/>
      <c r="FU9" s="1019"/>
      <c r="FV9" s="1019"/>
      <c r="FW9" s="1019"/>
      <c r="FX9" s="1019"/>
      <c r="FY9" s="1019"/>
      <c r="FZ9" s="1019"/>
      <c r="GA9" s="1019"/>
      <c r="GB9" s="1019"/>
      <c r="GC9" s="1019"/>
      <c r="GD9" s="1019"/>
      <c r="GE9" s="1019"/>
      <c r="GF9" s="1019"/>
      <c r="GG9" s="1019"/>
      <c r="GH9" s="1019"/>
      <c r="GI9" s="1019"/>
      <c r="GJ9" s="1019"/>
      <c r="GK9" s="1019"/>
      <c r="GL9" s="1019"/>
      <c r="GM9" s="1019"/>
      <c r="GN9" s="1019"/>
      <c r="GO9" s="1019"/>
      <c r="GP9" s="1019"/>
      <c r="GQ9" s="1019"/>
      <c r="GR9" s="1019"/>
      <c r="GS9" s="1019"/>
      <c r="GT9" s="1019"/>
      <c r="GU9" s="1019"/>
      <c r="GV9" s="1019"/>
      <c r="GW9" s="1019"/>
      <c r="GX9" s="1019"/>
      <c r="GY9" s="1019"/>
      <c r="GZ9" s="1019"/>
      <c r="HA9" s="1019"/>
      <c r="HB9" s="1019"/>
      <c r="HC9" s="1019"/>
      <c r="HD9" s="1019"/>
      <c r="HE9" s="1019"/>
      <c r="HF9" s="1019"/>
      <c r="HG9" s="1019"/>
      <c r="HH9" s="1019"/>
      <c r="HI9" s="1019"/>
      <c r="HJ9" s="1019"/>
      <c r="HK9" s="1019"/>
      <c r="HL9" s="1019"/>
      <c r="HM9" s="1019"/>
      <c r="HN9" s="1019"/>
      <c r="HO9" s="1019"/>
      <c r="HP9" s="1019"/>
      <c r="HQ9" s="1019"/>
      <c r="HR9" s="1019"/>
      <c r="HS9" s="1019"/>
      <c r="HT9" s="1019"/>
      <c r="HU9" s="1019"/>
      <c r="HV9" s="1019"/>
      <c r="HW9" s="1019"/>
      <c r="HX9" s="1019"/>
      <c r="HY9" s="1019"/>
      <c r="HZ9" s="1019"/>
      <c r="IA9" s="1019"/>
      <c r="IB9" s="1019"/>
      <c r="IC9" s="1019"/>
      <c r="ID9" s="1019"/>
      <c r="IE9" s="1019"/>
      <c r="IF9" s="1019"/>
      <c r="IG9" s="1019"/>
      <c r="IH9" s="1019"/>
      <c r="II9" s="1019"/>
      <c r="IJ9" s="1019"/>
      <c r="IK9" s="1019"/>
      <c r="IL9" s="1019"/>
      <c r="IM9" s="1019"/>
      <c r="IN9" s="1019"/>
      <c r="IO9" s="1019"/>
      <c r="IP9" s="1019"/>
      <c r="IQ9" s="1019"/>
      <c r="IR9" s="1019"/>
      <c r="IS9" s="1019"/>
      <c r="IT9" s="1019"/>
      <c r="IU9" s="1019"/>
      <c r="IV9" s="1019"/>
    </row>
    <row r="10" customFormat="false" ht="18.75" hidden="false" customHeight="false" outlineLevel="0" collapsed="false">
      <c r="A10" s="1222" t="s">
        <v>6</v>
      </c>
      <c r="B10" s="1223"/>
      <c r="C10" s="1224"/>
      <c r="D10" s="1225" t="n">
        <v>2.6</v>
      </c>
      <c r="E10" s="1226" t="n">
        <v>1315.4</v>
      </c>
      <c r="F10" s="1019"/>
      <c r="G10" s="1019"/>
      <c r="H10" s="1019"/>
      <c r="I10" s="1019"/>
      <c r="J10" s="1019"/>
      <c r="K10" s="1019"/>
      <c r="L10" s="1019"/>
      <c r="M10" s="1019"/>
      <c r="N10" s="1019"/>
      <c r="O10" s="1019"/>
      <c r="P10" s="1019"/>
      <c r="Q10" s="1019"/>
      <c r="R10" s="1019"/>
      <c r="S10" s="1019"/>
      <c r="T10" s="1019"/>
      <c r="U10" s="1019"/>
      <c r="V10" s="1019"/>
      <c r="W10" s="1019"/>
      <c r="X10" s="1019"/>
      <c r="Y10" s="1019"/>
      <c r="Z10" s="1019"/>
      <c r="AA10" s="1019"/>
      <c r="AB10" s="1019"/>
      <c r="AC10" s="1019"/>
      <c r="AD10" s="1019"/>
      <c r="AE10" s="1019"/>
      <c r="AF10" s="1019"/>
      <c r="AG10" s="1019"/>
      <c r="AH10" s="1019"/>
      <c r="AI10" s="1019"/>
      <c r="AJ10" s="1019"/>
      <c r="AK10" s="1019"/>
      <c r="AL10" s="1019"/>
      <c r="AM10" s="1019"/>
      <c r="AN10" s="1019"/>
      <c r="AO10" s="1019"/>
      <c r="AP10" s="1019"/>
      <c r="AQ10" s="1019"/>
      <c r="AR10" s="1019"/>
      <c r="AS10" s="1019"/>
      <c r="AT10" s="1019"/>
      <c r="AU10" s="1019"/>
      <c r="AV10" s="1019"/>
      <c r="AW10" s="1019"/>
      <c r="AX10" s="1019"/>
      <c r="AY10" s="1019"/>
      <c r="AZ10" s="1019"/>
      <c r="BA10" s="1019"/>
      <c r="BB10" s="1019"/>
      <c r="BC10" s="1019"/>
      <c r="BD10" s="1019"/>
      <c r="BE10" s="1019"/>
      <c r="BF10" s="1019"/>
      <c r="BG10" s="1019"/>
      <c r="BH10" s="1019"/>
      <c r="BI10" s="1019"/>
      <c r="BJ10" s="1019"/>
      <c r="BK10" s="1019"/>
      <c r="BL10" s="1019"/>
      <c r="BM10" s="1019"/>
      <c r="BN10" s="1019"/>
      <c r="BO10" s="1019"/>
      <c r="BP10" s="1019"/>
      <c r="BQ10" s="1019"/>
      <c r="BR10" s="1019"/>
      <c r="BS10" s="1019"/>
      <c r="BT10" s="1019"/>
      <c r="BU10" s="1019"/>
      <c r="BV10" s="1019"/>
      <c r="BW10" s="1019"/>
      <c r="BX10" s="1019"/>
      <c r="BY10" s="1019"/>
      <c r="BZ10" s="1019"/>
      <c r="CA10" s="1019"/>
      <c r="CB10" s="1019"/>
      <c r="CC10" s="1019"/>
      <c r="CD10" s="1019"/>
      <c r="CE10" s="1019"/>
      <c r="CF10" s="1019"/>
      <c r="CG10" s="1019"/>
      <c r="CH10" s="1019"/>
      <c r="CI10" s="1019"/>
      <c r="CJ10" s="1019"/>
      <c r="CK10" s="1019"/>
      <c r="CL10" s="1019"/>
      <c r="CM10" s="1019"/>
      <c r="CN10" s="1019"/>
      <c r="CO10" s="1019"/>
      <c r="CP10" s="1019"/>
      <c r="CQ10" s="1019"/>
      <c r="CR10" s="1019"/>
      <c r="CS10" s="1019"/>
      <c r="CT10" s="1019"/>
      <c r="CU10" s="1019"/>
      <c r="CV10" s="1019"/>
      <c r="CW10" s="1019"/>
      <c r="CX10" s="1019"/>
      <c r="CY10" s="1019"/>
      <c r="CZ10" s="1019"/>
      <c r="DA10" s="1019"/>
      <c r="DB10" s="1019"/>
      <c r="DC10" s="1019"/>
      <c r="DD10" s="1019"/>
      <c r="DE10" s="1019"/>
      <c r="DF10" s="1019"/>
      <c r="DG10" s="1019"/>
      <c r="DH10" s="1019"/>
      <c r="DI10" s="1019"/>
      <c r="DJ10" s="1019"/>
      <c r="DK10" s="1019"/>
      <c r="DL10" s="1019"/>
      <c r="DM10" s="1019"/>
      <c r="DN10" s="1019"/>
      <c r="DO10" s="1019"/>
      <c r="DP10" s="1019"/>
      <c r="DQ10" s="1019"/>
      <c r="DR10" s="1019"/>
      <c r="DS10" s="1019"/>
      <c r="DT10" s="1019"/>
      <c r="DU10" s="1019"/>
      <c r="DV10" s="1019"/>
      <c r="DW10" s="1019"/>
      <c r="DX10" s="1019"/>
      <c r="DY10" s="1019"/>
      <c r="DZ10" s="1019"/>
      <c r="EA10" s="1019"/>
      <c r="EB10" s="1019"/>
      <c r="EC10" s="1019"/>
      <c r="ED10" s="1019"/>
      <c r="EE10" s="1019"/>
      <c r="EF10" s="1019"/>
      <c r="EG10" s="1019"/>
      <c r="EH10" s="1019"/>
      <c r="EI10" s="1019"/>
      <c r="EJ10" s="1019"/>
      <c r="EK10" s="1019"/>
      <c r="EL10" s="1019"/>
      <c r="EM10" s="1019"/>
      <c r="EN10" s="1019"/>
      <c r="EO10" s="1019"/>
      <c r="EP10" s="1019"/>
      <c r="EQ10" s="1019"/>
      <c r="ER10" s="1019"/>
      <c r="ES10" s="1019"/>
      <c r="ET10" s="1019"/>
      <c r="EU10" s="1019"/>
      <c r="EV10" s="1019"/>
      <c r="EW10" s="1019"/>
      <c r="EX10" s="1019"/>
      <c r="EY10" s="1019"/>
      <c r="EZ10" s="1019"/>
      <c r="FA10" s="1019"/>
      <c r="FB10" s="1019"/>
      <c r="FC10" s="1019"/>
      <c r="FD10" s="1019"/>
      <c r="FE10" s="1019"/>
      <c r="FF10" s="1019"/>
      <c r="FG10" s="1019"/>
      <c r="FH10" s="1019"/>
      <c r="FI10" s="1019"/>
      <c r="FJ10" s="1019"/>
      <c r="FK10" s="1019"/>
      <c r="FL10" s="1019"/>
      <c r="FM10" s="1019"/>
      <c r="FN10" s="1019"/>
      <c r="FO10" s="1019"/>
      <c r="FP10" s="1019"/>
      <c r="FQ10" s="1019"/>
      <c r="FR10" s="1019"/>
      <c r="FS10" s="1019"/>
      <c r="FT10" s="1019"/>
      <c r="FU10" s="1019"/>
      <c r="FV10" s="1019"/>
      <c r="FW10" s="1019"/>
      <c r="FX10" s="1019"/>
      <c r="FY10" s="1019"/>
      <c r="FZ10" s="1019"/>
      <c r="GA10" s="1019"/>
      <c r="GB10" s="1019"/>
      <c r="GC10" s="1019"/>
      <c r="GD10" s="1019"/>
      <c r="GE10" s="1019"/>
      <c r="GF10" s="1019"/>
      <c r="GG10" s="1019"/>
      <c r="GH10" s="1019"/>
      <c r="GI10" s="1019"/>
      <c r="GJ10" s="1019"/>
      <c r="GK10" s="1019"/>
      <c r="GL10" s="1019"/>
      <c r="GM10" s="1019"/>
      <c r="GN10" s="1019"/>
      <c r="GO10" s="1019"/>
      <c r="GP10" s="1019"/>
      <c r="GQ10" s="1019"/>
      <c r="GR10" s="1019"/>
      <c r="GS10" s="1019"/>
      <c r="GT10" s="1019"/>
      <c r="GU10" s="1019"/>
      <c r="GV10" s="1019"/>
      <c r="GW10" s="1019"/>
      <c r="GX10" s="1019"/>
      <c r="GY10" s="1019"/>
      <c r="GZ10" s="1019"/>
      <c r="HA10" s="1019"/>
      <c r="HB10" s="1019"/>
      <c r="HC10" s="1019"/>
      <c r="HD10" s="1019"/>
      <c r="HE10" s="1019"/>
      <c r="HF10" s="1019"/>
      <c r="HG10" s="1019"/>
      <c r="HH10" s="1019"/>
      <c r="HI10" s="1019"/>
      <c r="HJ10" s="1019"/>
      <c r="HK10" s="1019"/>
      <c r="HL10" s="1019"/>
      <c r="HM10" s="1019"/>
      <c r="HN10" s="1019"/>
      <c r="HO10" s="1019"/>
      <c r="HP10" s="1019"/>
      <c r="HQ10" s="1019"/>
      <c r="HR10" s="1019"/>
      <c r="HS10" s="1019"/>
      <c r="HT10" s="1019"/>
      <c r="HU10" s="1019"/>
      <c r="HV10" s="1019"/>
      <c r="HW10" s="1019"/>
      <c r="HX10" s="1019"/>
      <c r="HY10" s="1019"/>
      <c r="HZ10" s="1019"/>
      <c r="IA10" s="1019"/>
      <c r="IB10" s="1019"/>
      <c r="IC10" s="1019"/>
      <c r="ID10" s="1019"/>
      <c r="IE10" s="1019"/>
      <c r="IF10" s="1019"/>
      <c r="IG10" s="1019"/>
      <c r="IH10" s="1019"/>
      <c r="II10" s="1019"/>
      <c r="IJ10" s="1019"/>
      <c r="IK10" s="1019"/>
      <c r="IL10" s="1019"/>
      <c r="IM10" s="1019"/>
      <c r="IN10" s="1019"/>
      <c r="IO10" s="1019"/>
      <c r="IP10" s="1019"/>
      <c r="IQ10" s="1019"/>
      <c r="IR10" s="1019"/>
      <c r="IS10" s="1019"/>
      <c r="IT10" s="1019"/>
      <c r="IU10" s="1019"/>
      <c r="IV10" s="1019"/>
    </row>
    <row r="11" customFormat="false" ht="18.75" hidden="false" customHeight="false" outlineLevel="0" collapsed="false">
      <c r="A11" s="1222" t="s">
        <v>7</v>
      </c>
      <c r="B11" s="1223"/>
      <c r="C11" s="1224"/>
      <c r="D11" s="1225" t="n">
        <v>1.5</v>
      </c>
      <c r="E11" s="1226" t="n">
        <v>758.9</v>
      </c>
      <c r="F11" s="1019"/>
      <c r="G11" s="1019"/>
      <c r="H11" s="1019"/>
      <c r="I11" s="1019"/>
      <c r="J11" s="1019"/>
      <c r="K11" s="1019"/>
      <c r="L11" s="1019"/>
      <c r="M11" s="1019"/>
      <c r="N11" s="1019"/>
      <c r="O11" s="1019"/>
      <c r="P11" s="1019"/>
      <c r="Q11" s="1019"/>
      <c r="R11" s="1019"/>
      <c r="S11" s="1019"/>
      <c r="T11" s="1019"/>
      <c r="U11" s="1019"/>
      <c r="V11" s="1019"/>
      <c r="W11" s="1019"/>
      <c r="X11" s="1019"/>
      <c r="Y11" s="1019"/>
      <c r="Z11" s="1019"/>
      <c r="AA11" s="1019"/>
      <c r="AB11" s="1019"/>
      <c r="AC11" s="1019"/>
      <c r="AD11" s="1019"/>
      <c r="AE11" s="1019"/>
      <c r="AF11" s="1019"/>
      <c r="AG11" s="1019"/>
      <c r="AH11" s="1019"/>
      <c r="AI11" s="1019"/>
      <c r="AJ11" s="1019"/>
      <c r="AK11" s="1019"/>
      <c r="AL11" s="1019"/>
      <c r="AM11" s="1019"/>
      <c r="AN11" s="1019"/>
      <c r="AO11" s="1019"/>
      <c r="AP11" s="1019"/>
      <c r="AQ11" s="1019"/>
      <c r="AR11" s="1019"/>
      <c r="AS11" s="1019"/>
      <c r="AT11" s="1019"/>
      <c r="AU11" s="1019"/>
      <c r="AV11" s="1019"/>
      <c r="AW11" s="1019"/>
      <c r="AX11" s="1019"/>
      <c r="AY11" s="1019"/>
      <c r="AZ11" s="1019"/>
      <c r="BA11" s="1019"/>
      <c r="BB11" s="1019"/>
      <c r="BC11" s="1019"/>
      <c r="BD11" s="1019"/>
      <c r="BE11" s="1019"/>
      <c r="BF11" s="1019"/>
      <c r="BG11" s="1019"/>
      <c r="BH11" s="1019"/>
      <c r="BI11" s="1019"/>
      <c r="BJ11" s="1019"/>
      <c r="BK11" s="1019"/>
      <c r="BL11" s="1019"/>
      <c r="BM11" s="1019"/>
      <c r="BN11" s="1019"/>
      <c r="BO11" s="1019"/>
      <c r="BP11" s="1019"/>
      <c r="BQ11" s="1019"/>
      <c r="BR11" s="1019"/>
      <c r="BS11" s="1019"/>
      <c r="BT11" s="1019"/>
      <c r="BU11" s="1019"/>
      <c r="BV11" s="1019"/>
      <c r="BW11" s="1019"/>
      <c r="BX11" s="1019"/>
      <c r="BY11" s="1019"/>
      <c r="BZ11" s="1019"/>
      <c r="CA11" s="1019"/>
      <c r="CB11" s="1019"/>
      <c r="CC11" s="1019"/>
      <c r="CD11" s="1019"/>
      <c r="CE11" s="1019"/>
      <c r="CF11" s="1019"/>
      <c r="CG11" s="1019"/>
      <c r="CH11" s="1019"/>
      <c r="CI11" s="1019"/>
      <c r="CJ11" s="1019"/>
      <c r="CK11" s="1019"/>
      <c r="CL11" s="1019"/>
      <c r="CM11" s="1019"/>
      <c r="CN11" s="1019"/>
      <c r="CO11" s="1019"/>
      <c r="CP11" s="1019"/>
      <c r="CQ11" s="1019"/>
      <c r="CR11" s="1019"/>
      <c r="CS11" s="1019"/>
      <c r="CT11" s="1019"/>
      <c r="CU11" s="1019"/>
      <c r="CV11" s="1019"/>
      <c r="CW11" s="1019"/>
      <c r="CX11" s="1019"/>
      <c r="CY11" s="1019"/>
      <c r="CZ11" s="1019"/>
      <c r="DA11" s="1019"/>
      <c r="DB11" s="1019"/>
      <c r="DC11" s="1019"/>
      <c r="DD11" s="1019"/>
      <c r="DE11" s="1019"/>
      <c r="DF11" s="1019"/>
      <c r="DG11" s="1019"/>
      <c r="DH11" s="1019"/>
      <c r="DI11" s="1019"/>
      <c r="DJ11" s="1019"/>
      <c r="DK11" s="1019"/>
      <c r="DL11" s="1019"/>
      <c r="DM11" s="1019"/>
      <c r="DN11" s="1019"/>
      <c r="DO11" s="1019"/>
      <c r="DP11" s="1019"/>
      <c r="DQ11" s="1019"/>
      <c r="DR11" s="1019"/>
      <c r="DS11" s="1019"/>
      <c r="DT11" s="1019"/>
      <c r="DU11" s="1019"/>
      <c r="DV11" s="1019"/>
      <c r="DW11" s="1019"/>
      <c r="DX11" s="1019"/>
      <c r="DY11" s="1019"/>
      <c r="DZ11" s="1019"/>
      <c r="EA11" s="1019"/>
      <c r="EB11" s="1019"/>
      <c r="EC11" s="1019"/>
      <c r="ED11" s="1019"/>
      <c r="EE11" s="1019"/>
      <c r="EF11" s="1019"/>
      <c r="EG11" s="1019"/>
      <c r="EH11" s="1019"/>
      <c r="EI11" s="1019"/>
      <c r="EJ11" s="1019"/>
      <c r="EK11" s="1019"/>
      <c r="EL11" s="1019"/>
      <c r="EM11" s="1019"/>
      <c r="EN11" s="1019"/>
      <c r="EO11" s="1019"/>
      <c r="EP11" s="1019"/>
      <c r="EQ11" s="1019"/>
      <c r="ER11" s="1019"/>
      <c r="ES11" s="1019"/>
      <c r="ET11" s="1019"/>
      <c r="EU11" s="1019"/>
      <c r="EV11" s="1019"/>
      <c r="EW11" s="1019"/>
      <c r="EX11" s="1019"/>
      <c r="EY11" s="1019"/>
      <c r="EZ11" s="1019"/>
      <c r="FA11" s="1019"/>
      <c r="FB11" s="1019"/>
      <c r="FC11" s="1019"/>
      <c r="FD11" s="1019"/>
      <c r="FE11" s="1019"/>
      <c r="FF11" s="1019"/>
      <c r="FG11" s="1019"/>
      <c r="FH11" s="1019"/>
      <c r="FI11" s="1019"/>
      <c r="FJ11" s="1019"/>
      <c r="FK11" s="1019"/>
      <c r="FL11" s="1019"/>
      <c r="FM11" s="1019"/>
      <c r="FN11" s="1019"/>
      <c r="FO11" s="1019"/>
      <c r="FP11" s="1019"/>
      <c r="FQ11" s="1019"/>
      <c r="FR11" s="1019"/>
      <c r="FS11" s="1019"/>
      <c r="FT11" s="1019"/>
      <c r="FU11" s="1019"/>
      <c r="FV11" s="1019"/>
      <c r="FW11" s="1019"/>
      <c r="FX11" s="1019"/>
      <c r="FY11" s="1019"/>
      <c r="FZ11" s="1019"/>
      <c r="GA11" s="1019"/>
      <c r="GB11" s="1019"/>
      <c r="GC11" s="1019"/>
      <c r="GD11" s="1019"/>
      <c r="GE11" s="1019"/>
      <c r="GF11" s="1019"/>
      <c r="GG11" s="1019"/>
      <c r="GH11" s="1019"/>
      <c r="GI11" s="1019"/>
      <c r="GJ11" s="1019"/>
      <c r="GK11" s="1019"/>
      <c r="GL11" s="1019"/>
      <c r="GM11" s="1019"/>
      <c r="GN11" s="1019"/>
      <c r="GO11" s="1019"/>
      <c r="GP11" s="1019"/>
      <c r="GQ11" s="1019"/>
      <c r="GR11" s="1019"/>
      <c r="GS11" s="1019"/>
      <c r="GT11" s="1019"/>
      <c r="GU11" s="1019"/>
      <c r="GV11" s="1019"/>
      <c r="GW11" s="1019"/>
      <c r="GX11" s="1019"/>
      <c r="GY11" s="1019"/>
      <c r="GZ11" s="1019"/>
      <c r="HA11" s="1019"/>
      <c r="HB11" s="1019"/>
      <c r="HC11" s="1019"/>
      <c r="HD11" s="1019"/>
      <c r="HE11" s="1019"/>
      <c r="HF11" s="1019"/>
      <c r="HG11" s="1019"/>
      <c r="HH11" s="1019"/>
      <c r="HI11" s="1019"/>
      <c r="HJ11" s="1019"/>
      <c r="HK11" s="1019"/>
      <c r="HL11" s="1019"/>
      <c r="HM11" s="1019"/>
      <c r="HN11" s="1019"/>
      <c r="HO11" s="1019"/>
      <c r="HP11" s="1019"/>
      <c r="HQ11" s="1019"/>
      <c r="HR11" s="1019"/>
      <c r="HS11" s="1019"/>
      <c r="HT11" s="1019"/>
      <c r="HU11" s="1019"/>
      <c r="HV11" s="1019"/>
      <c r="HW11" s="1019"/>
      <c r="HX11" s="1019"/>
      <c r="HY11" s="1019"/>
      <c r="HZ11" s="1019"/>
      <c r="IA11" s="1019"/>
      <c r="IB11" s="1019"/>
      <c r="IC11" s="1019"/>
      <c r="ID11" s="1019"/>
      <c r="IE11" s="1019"/>
      <c r="IF11" s="1019"/>
      <c r="IG11" s="1019"/>
      <c r="IH11" s="1019"/>
      <c r="II11" s="1019"/>
      <c r="IJ11" s="1019"/>
      <c r="IK11" s="1019"/>
      <c r="IL11" s="1019"/>
      <c r="IM11" s="1019"/>
      <c r="IN11" s="1019"/>
      <c r="IO11" s="1019"/>
      <c r="IP11" s="1019"/>
      <c r="IQ11" s="1019"/>
      <c r="IR11" s="1019"/>
      <c r="IS11" s="1019"/>
      <c r="IT11" s="1019"/>
      <c r="IU11" s="1019"/>
      <c r="IV11" s="1019"/>
    </row>
    <row r="12" customFormat="false" ht="19.5" hidden="false" customHeight="false" outlineLevel="0" collapsed="false">
      <c r="A12" s="1228" t="s">
        <v>55</v>
      </c>
      <c r="B12" s="1223"/>
      <c r="C12" s="1224"/>
      <c r="D12" s="1229" t="n">
        <v>1.85</v>
      </c>
      <c r="E12" s="1230" t="n">
        <v>936</v>
      </c>
      <c r="F12" s="1019"/>
      <c r="G12" s="1019"/>
      <c r="H12" s="1019"/>
      <c r="I12" s="1019"/>
      <c r="J12" s="1019"/>
      <c r="K12" s="1019"/>
      <c r="L12" s="1019"/>
      <c r="M12" s="1019"/>
      <c r="N12" s="1019"/>
      <c r="O12" s="1019"/>
      <c r="P12" s="1019"/>
      <c r="Q12" s="1019"/>
      <c r="R12" s="1019"/>
      <c r="S12" s="1019"/>
      <c r="T12" s="1019"/>
      <c r="U12" s="1019"/>
      <c r="V12" s="1019"/>
      <c r="W12" s="1019"/>
      <c r="X12" s="1019"/>
      <c r="Y12" s="1019"/>
      <c r="Z12" s="1019"/>
      <c r="AA12" s="1019"/>
      <c r="AB12" s="1019"/>
      <c r="AC12" s="1019"/>
      <c r="AD12" s="1019"/>
      <c r="AE12" s="1019"/>
      <c r="AF12" s="1019"/>
      <c r="AG12" s="1019"/>
      <c r="AH12" s="1019"/>
      <c r="AI12" s="1019"/>
      <c r="AJ12" s="1019"/>
      <c r="AK12" s="1019"/>
      <c r="AL12" s="1019"/>
      <c r="AM12" s="1019"/>
      <c r="AN12" s="1019"/>
      <c r="AO12" s="1019"/>
      <c r="AP12" s="1019"/>
      <c r="AQ12" s="1019"/>
      <c r="AR12" s="1019"/>
      <c r="AS12" s="1019"/>
      <c r="AT12" s="1019"/>
      <c r="AU12" s="1019"/>
      <c r="AV12" s="1019"/>
      <c r="AW12" s="1019"/>
      <c r="AX12" s="1019"/>
      <c r="AY12" s="1019"/>
      <c r="AZ12" s="1019"/>
      <c r="BA12" s="1019"/>
      <c r="BB12" s="1019"/>
      <c r="BC12" s="1019"/>
      <c r="BD12" s="1019"/>
      <c r="BE12" s="1019"/>
      <c r="BF12" s="1019"/>
      <c r="BG12" s="1019"/>
      <c r="BH12" s="1019"/>
      <c r="BI12" s="1019"/>
      <c r="BJ12" s="1019"/>
      <c r="BK12" s="1019"/>
      <c r="BL12" s="1019"/>
      <c r="BM12" s="1019"/>
      <c r="BN12" s="1019"/>
      <c r="BO12" s="1019"/>
      <c r="BP12" s="1019"/>
      <c r="BQ12" s="1019"/>
      <c r="BR12" s="1019"/>
      <c r="BS12" s="1019"/>
      <c r="BT12" s="1019"/>
      <c r="BU12" s="1019"/>
      <c r="BV12" s="1019"/>
      <c r="BW12" s="1019"/>
      <c r="BX12" s="1019"/>
      <c r="BY12" s="1019"/>
      <c r="BZ12" s="1019"/>
      <c r="CA12" s="1019"/>
      <c r="CB12" s="1019"/>
      <c r="CC12" s="1019"/>
      <c r="CD12" s="1019"/>
      <c r="CE12" s="1019"/>
      <c r="CF12" s="1019"/>
      <c r="CG12" s="1019"/>
      <c r="CH12" s="1019"/>
      <c r="CI12" s="1019"/>
      <c r="CJ12" s="1019"/>
      <c r="CK12" s="1019"/>
      <c r="CL12" s="1019"/>
      <c r="CM12" s="1019"/>
      <c r="CN12" s="1019"/>
      <c r="CO12" s="1019"/>
      <c r="CP12" s="1019"/>
      <c r="CQ12" s="1019"/>
      <c r="CR12" s="1019"/>
      <c r="CS12" s="1019"/>
      <c r="CT12" s="1019"/>
      <c r="CU12" s="1019"/>
      <c r="CV12" s="1019"/>
      <c r="CW12" s="1019"/>
      <c r="CX12" s="1019"/>
      <c r="CY12" s="1019"/>
      <c r="CZ12" s="1019"/>
      <c r="DA12" s="1019"/>
      <c r="DB12" s="1019"/>
      <c r="DC12" s="1019"/>
      <c r="DD12" s="1019"/>
      <c r="DE12" s="1019"/>
      <c r="DF12" s="1019"/>
      <c r="DG12" s="1019"/>
      <c r="DH12" s="1019"/>
      <c r="DI12" s="1019"/>
      <c r="DJ12" s="1019"/>
      <c r="DK12" s="1019"/>
      <c r="DL12" s="1019"/>
      <c r="DM12" s="1019"/>
      <c r="DN12" s="1019"/>
      <c r="DO12" s="1019"/>
      <c r="DP12" s="1019"/>
      <c r="DQ12" s="1019"/>
      <c r="DR12" s="1019"/>
      <c r="DS12" s="1019"/>
      <c r="DT12" s="1019"/>
      <c r="DU12" s="1019"/>
      <c r="DV12" s="1019"/>
      <c r="DW12" s="1019"/>
      <c r="DX12" s="1019"/>
      <c r="DY12" s="1019"/>
      <c r="DZ12" s="1019"/>
      <c r="EA12" s="1019"/>
      <c r="EB12" s="1019"/>
      <c r="EC12" s="1019"/>
      <c r="ED12" s="1019"/>
      <c r="EE12" s="1019"/>
      <c r="EF12" s="1019"/>
      <c r="EG12" s="1019"/>
      <c r="EH12" s="1019"/>
      <c r="EI12" s="1019"/>
      <c r="EJ12" s="1019"/>
      <c r="EK12" s="1019"/>
      <c r="EL12" s="1019"/>
      <c r="EM12" s="1019"/>
      <c r="EN12" s="1019"/>
      <c r="EO12" s="1019"/>
      <c r="EP12" s="1019"/>
      <c r="EQ12" s="1019"/>
      <c r="ER12" s="1019"/>
      <c r="ES12" s="1019"/>
      <c r="ET12" s="1019"/>
      <c r="EU12" s="1019"/>
      <c r="EV12" s="1019"/>
      <c r="EW12" s="1019"/>
      <c r="EX12" s="1019"/>
      <c r="EY12" s="1019"/>
      <c r="EZ12" s="1019"/>
      <c r="FA12" s="1019"/>
      <c r="FB12" s="1019"/>
      <c r="FC12" s="1019"/>
      <c r="FD12" s="1019"/>
      <c r="FE12" s="1019"/>
      <c r="FF12" s="1019"/>
      <c r="FG12" s="1019"/>
      <c r="FH12" s="1019"/>
      <c r="FI12" s="1019"/>
      <c r="FJ12" s="1019"/>
      <c r="FK12" s="1019"/>
      <c r="FL12" s="1019"/>
      <c r="FM12" s="1019"/>
      <c r="FN12" s="1019"/>
      <c r="FO12" s="1019"/>
      <c r="FP12" s="1019"/>
      <c r="FQ12" s="1019"/>
      <c r="FR12" s="1019"/>
      <c r="FS12" s="1019"/>
      <c r="FT12" s="1019"/>
      <c r="FU12" s="1019"/>
      <c r="FV12" s="1019"/>
      <c r="FW12" s="1019"/>
      <c r="FX12" s="1019"/>
      <c r="FY12" s="1019"/>
      <c r="FZ12" s="1019"/>
      <c r="GA12" s="1019"/>
      <c r="GB12" s="1019"/>
      <c r="GC12" s="1019"/>
      <c r="GD12" s="1019"/>
      <c r="GE12" s="1019"/>
      <c r="GF12" s="1019"/>
      <c r="GG12" s="1019"/>
      <c r="GH12" s="1019"/>
      <c r="GI12" s="1019"/>
      <c r="GJ12" s="1019"/>
      <c r="GK12" s="1019"/>
      <c r="GL12" s="1019"/>
      <c r="GM12" s="1019"/>
      <c r="GN12" s="1019"/>
      <c r="GO12" s="1019"/>
      <c r="GP12" s="1019"/>
      <c r="GQ12" s="1019"/>
      <c r="GR12" s="1019"/>
      <c r="GS12" s="1019"/>
      <c r="GT12" s="1019"/>
      <c r="GU12" s="1019"/>
      <c r="GV12" s="1019"/>
      <c r="GW12" s="1019"/>
      <c r="GX12" s="1019"/>
      <c r="GY12" s="1019"/>
      <c r="GZ12" s="1019"/>
      <c r="HA12" s="1019"/>
      <c r="HB12" s="1019"/>
      <c r="HC12" s="1019"/>
      <c r="HD12" s="1019"/>
      <c r="HE12" s="1019"/>
      <c r="HF12" s="1019"/>
      <c r="HG12" s="1019"/>
      <c r="HH12" s="1019"/>
      <c r="HI12" s="1019"/>
      <c r="HJ12" s="1019"/>
      <c r="HK12" s="1019"/>
      <c r="HL12" s="1019"/>
      <c r="HM12" s="1019"/>
      <c r="HN12" s="1019"/>
      <c r="HO12" s="1019"/>
      <c r="HP12" s="1019"/>
      <c r="HQ12" s="1019"/>
      <c r="HR12" s="1019"/>
      <c r="HS12" s="1019"/>
      <c r="HT12" s="1019"/>
      <c r="HU12" s="1019"/>
      <c r="HV12" s="1019"/>
      <c r="HW12" s="1019"/>
      <c r="HX12" s="1019"/>
      <c r="HY12" s="1019"/>
      <c r="HZ12" s="1019"/>
      <c r="IA12" s="1019"/>
      <c r="IB12" s="1019"/>
      <c r="IC12" s="1019"/>
      <c r="ID12" s="1019"/>
      <c r="IE12" s="1019"/>
      <c r="IF12" s="1019"/>
      <c r="IG12" s="1019"/>
      <c r="IH12" s="1019"/>
      <c r="II12" s="1019"/>
      <c r="IJ12" s="1019"/>
      <c r="IK12" s="1019"/>
      <c r="IL12" s="1019"/>
      <c r="IM12" s="1019"/>
      <c r="IN12" s="1019"/>
      <c r="IO12" s="1019"/>
      <c r="IP12" s="1019"/>
      <c r="IQ12" s="1019"/>
      <c r="IR12" s="1019"/>
      <c r="IS12" s="1019"/>
      <c r="IT12" s="1019"/>
      <c r="IU12" s="1019"/>
      <c r="IV12" s="1019"/>
    </row>
    <row r="13" customFormat="false" ht="22.5" hidden="false" customHeight="true" outlineLevel="0" collapsed="false">
      <c r="A13" s="1231" t="s">
        <v>488</v>
      </c>
      <c r="B13" s="1232"/>
      <c r="C13" s="1233"/>
      <c r="D13" s="1234" t="n">
        <f aca="false">D5+D7+D8+D9+D10+D11+D12+D6</f>
        <v>10.2</v>
      </c>
      <c r="E13" s="1235" t="n">
        <f aca="false">E5+E7+E8+E9+E10+E11+E12+E6</f>
        <v>5160.54117647059</v>
      </c>
      <c r="F13" s="1019"/>
      <c r="G13" s="1019"/>
      <c r="H13" s="1019"/>
      <c r="I13" s="1019"/>
      <c r="J13" s="1019"/>
      <c r="K13" s="1019"/>
      <c r="L13" s="1019"/>
      <c r="M13" s="1019"/>
      <c r="N13" s="1019"/>
      <c r="O13" s="1019"/>
      <c r="P13" s="1019"/>
      <c r="Q13" s="1019"/>
      <c r="R13" s="1019"/>
      <c r="S13" s="1019"/>
      <c r="T13" s="1019"/>
      <c r="U13" s="1019"/>
      <c r="V13" s="1019"/>
      <c r="W13" s="1019"/>
      <c r="X13" s="1019"/>
      <c r="Y13" s="1019"/>
      <c r="Z13" s="1019"/>
      <c r="AA13" s="1019"/>
      <c r="AB13" s="1019"/>
      <c r="AC13" s="1019"/>
      <c r="AD13" s="1019"/>
      <c r="AE13" s="1019"/>
      <c r="AF13" s="1019"/>
      <c r="AG13" s="1019"/>
      <c r="AH13" s="1019"/>
      <c r="AI13" s="1019"/>
      <c r="AJ13" s="1019"/>
      <c r="AK13" s="1019"/>
      <c r="AL13" s="1019"/>
      <c r="AM13" s="1019"/>
      <c r="AN13" s="1019"/>
      <c r="AO13" s="1019"/>
      <c r="AP13" s="1019"/>
      <c r="AQ13" s="1019"/>
      <c r="AR13" s="1019"/>
      <c r="AS13" s="1019"/>
      <c r="AT13" s="1019"/>
      <c r="AU13" s="1019"/>
      <c r="AV13" s="1019"/>
      <c r="AW13" s="1019"/>
      <c r="AX13" s="1019"/>
      <c r="AY13" s="1019"/>
      <c r="AZ13" s="1019"/>
      <c r="BA13" s="1019"/>
      <c r="BB13" s="1019"/>
      <c r="BC13" s="1019"/>
      <c r="BD13" s="1019"/>
      <c r="BE13" s="1019"/>
      <c r="BF13" s="1019"/>
      <c r="BG13" s="1019"/>
      <c r="BH13" s="1019"/>
      <c r="BI13" s="1019"/>
      <c r="BJ13" s="1019"/>
      <c r="BK13" s="1019"/>
      <c r="BL13" s="1019"/>
      <c r="BM13" s="1019"/>
      <c r="BN13" s="1019"/>
      <c r="BO13" s="1019"/>
      <c r="BP13" s="1019"/>
      <c r="BQ13" s="1019"/>
      <c r="BR13" s="1019"/>
      <c r="BS13" s="1019"/>
      <c r="BT13" s="1019"/>
      <c r="BU13" s="1019"/>
      <c r="BV13" s="1019"/>
      <c r="BW13" s="1019"/>
      <c r="BX13" s="1019"/>
      <c r="BY13" s="1019"/>
      <c r="BZ13" s="1019"/>
      <c r="CA13" s="1019"/>
      <c r="CB13" s="1019"/>
      <c r="CC13" s="1019"/>
      <c r="CD13" s="1019"/>
      <c r="CE13" s="1019"/>
      <c r="CF13" s="1019"/>
      <c r="CG13" s="1019"/>
      <c r="CH13" s="1019"/>
      <c r="CI13" s="1019"/>
      <c r="CJ13" s="1019"/>
      <c r="CK13" s="1019"/>
      <c r="CL13" s="1019"/>
      <c r="CM13" s="1019"/>
      <c r="CN13" s="1019"/>
      <c r="CO13" s="1019"/>
      <c r="CP13" s="1019"/>
      <c r="CQ13" s="1019"/>
      <c r="CR13" s="1019"/>
      <c r="CS13" s="1019"/>
      <c r="CT13" s="1019"/>
      <c r="CU13" s="1019"/>
      <c r="CV13" s="1019"/>
      <c r="CW13" s="1019"/>
      <c r="CX13" s="1019"/>
      <c r="CY13" s="1019"/>
      <c r="CZ13" s="1019"/>
      <c r="DA13" s="1019"/>
      <c r="DB13" s="1019"/>
      <c r="DC13" s="1019"/>
      <c r="DD13" s="1019"/>
      <c r="DE13" s="1019"/>
      <c r="DF13" s="1019"/>
      <c r="DG13" s="1019"/>
      <c r="DH13" s="1019"/>
      <c r="DI13" s="1019"/>
      <c r="DJ13" s="1019"/>
      <c r="DK13" s="1019"/>
      <c r="DL13" s="1019"/>
      <c r="DM13" s="1019"/>
      <c r="DN13" s="1019"/>
      <c r="DO13" s="1019"/>
      <c r="DP13" s="1019"/>
      <c r="DQ13" s="1019"/>
      <c r="DR13" s="1019"/>
      <c r="DS13" s="1019"/>
      <c r="DT13" s="1019"/>
      <c r="DU13" s="1019"/>
      <c r="DV13" s="1019"/>
      <c r="DW13" s="1019"/>
      <c r="DX13" s="1019"/>
      <c r="DY13" s="1019"/>
      <c r="DZ13" s="1019"/>
      <c r="EA13" s="1019"/>
      <c r="EB13" s="1019"/>
      <c r="EC13" s="1019"/>
      <c r="ED13" s="1019"/>
      <c r="EE13" s="1019"/>
      <c r="EF13" s="1019"/>
      <c r="EG13" s="1019"/>
      <c r="EH13" s="1019"/>
      <c r="EI13" s="1019"/>
      <c r="EJ13" s="1019"/>
      <c r="EK13" s="1019"/>
      <c r="EL13" s="1019"/>
      <c r="EM13" s="1019"/>
      <c r="EN13" s="1019"/>
      <c r="EO13" s="1019"/>
      <c r="EP13" s="1019"/>
      <c r="EQ13" s="1019"/>
      <c r="ER13" s="1019"/>
      <c r="ES13" s="1019"/>
      <c r="ET13" s="1019"/>
      <c r="EU13" s="1019"/>
      <c r="EV13" s="1019"/>
      <c r="EW13" s="1019"/>
      <c r="EX13" s="1019"/>
      <c r="EY13" s="1019"/>
      <c r="EZ13" s="1019"/>
      <c r="FA13" s="1019"/>
      <c r="FB13" s="1019"/>
      <c r="FC13" s="1019"/>
      <c r="FD13" s="1019"/>
      <c r="FE13" s="1019"/>
      <c r="FF13" s="1019"/>
      <c r="FG13" s="1019"/>
      <c r="FH13" s="1019"/>
      <c r="FI13" s="1019"/>
      <c r="FJ13" s="1019"/>
      <c r="FK13" s="1019"/>
      <c r="FL13" s="1019"/>
      <c r="FM13" s="1019"/>
      <c r="FN13" s="1019"/>
      <c r="FO13" s="1019"/>
      <c r="FP13" s="1019"/>
      <c r="FQ13" s="1019"/>
      <c r="FR13" s="1019"/>
      <c r="FS13" s="1019"/>
      <c r="FT13" s="1019"/>
      <c r="FU13" s="1019"/>
      <c r="FV13" s="1019"/>
      <c r="FW13" s="1019"/>
      <c r="FX13" s="1019"/>
      <c r="FY13" s="1019"/>
      <c r="FZ13" s="1019"/>
      <c r="GA13" s="1019"/>
      <c r="GB13" s="1019"/>
      <c r="GC13" s="1019"/>
      <c r="GD13" s="1019"/>
      <c r="GE13" s="1019"/>
      <c r="GF13" s="1019"/>
      <c r="GG13" s="1019"/>
      <c r="GH13" s="1019"/>
      <c r="GI13" s="1019"/>
      <c r="GJ13" s="1019"/>
      <c r="GK13" s="1019"/>
      <c r="GL13" s="1019"/>
      <c r="GM13" s="1019"/>
      <c r="GN13" s="1019"/>
      <c r="GO13" s="1019"/>
      <c r="GP13" s="1019"/>
      <c r="GQ13" s="1019"/>
      <c r="GR13" s="1019"/>
      <c r="GS13" s="1019"/>
      <c r="GT13" s="1019"/>
      <c r="GU13" s="1019"/>
      <c r="GV13" s="1019"/>
      <c r="GW13" s="1019"/>
      <c r="GX13" s="1019"/>
      <c r="GY13" s="1019"/>
      <c r="GZ13" s="1019"/>
      <c r="HA13" s="1019"/>
      <c r="HB13" s="1019"/>
      <c r="HC13" s="1019"/>
      <c r="HD13" s="1019"/>
      <c r="HE13" s="1019"/>
      <c r="HF13" s="1019"/>
      <c r="HG13" s="1019"/>
      <c r="HH13" s="1019"/>
      <c r="HI13" s="1019"/>
      <c r="HJ13" s="1019"/>
      <c r="HK13" s="1019"/>
      <c r="HL13" s="1019"/>
      <c r="HM13" s="1019"/>
      <c r="HN13" s="1019"/>
      <c r="HO13" s="1019"/>
      <c r="HP13" s="1019"/>
      <c r="HQ13" s="1019"/>
      <c r="HR13" s="1019"/>
      <c r="HS13" s="1019"/>
      <c r="HT13" s="1019"/>
      <c r="HU13" s="1019"/>
      <c r="HV13" s="1019"/>
      <c r="HW13" s="1019"/>
      <c r="HX13" s="1019"/>
      <c r="HY13" s="1019"/>
      <c r="HZ13" s="1019"/>
      <c r="IA13" s="1019"/>
      <c r="IB13" s="1019"/>
      <c r="IC13" s="1019"/>
      <c r="ID13" s="1019"/>
      <c r="IE13" s="1019"/>
      <c r="IF13" s="1019"/>
      <c r="IG13" s="1019"/>
      <c r="IH13" s="1019"/>
      <c r="II13" s="1019"/>
      <c r="IJ13" s="1019"/>
      <c r="IK13" s="1019"/>
      <c r="IL13" s="1019"/>
      <c r="IM13" s="1019"/>
      <c r="IN13" s="1019"/>
      <c r="IO13" s="1019"/>
      <c r="IP13" s="1019"/>
      <c r="IQ13" s="1019"/>
      <c r="IR13" s="1019"/>
      <c r="IS13" s="1019"/>
      <c r="IT13" s="1019"/>
      <c r="IU13" s="1019"/>
      <c r="IV13" s="1019"/>
    </row>
    <row r="14" customFormat="false" ht="18.75" hidden="false" customHeight="false" outlineLevel="0" collapsed="false">
      <c r="A14" s="1019"/>
      <c r="B14" s="1019"/>
      <c r="C14" s="1019"/>
      <c r="D14" s="1019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19"/>
      <c r="P14" s="1019"/>
      <c r="Q14" s="1019"/>
      <c r="R14" s="1019"/>
      <c r="S14" s="1019"/>
      <c r="T14" s="1019"/>
      <c r="U14" s="1019"/>
      <c r="V14" s="1019"/>
      <c r="W14" s="1019"/>
      <c r="X14" s="1019"/>
      <c r="Y14" s="1019"/>
      <c r="Z14" s="1019"/>
      <c r="AA14" s="1019"/>
      <c r="AB14" s="1019"/>
      <c r="AC14" s="1019"/>
      <c r="AD14" s="1019"/>
      <c r="AE14" s="1019"/>
      <c r="AF14" s="1019"/>
      <c r="AG14" s="1019"/>
      <c r="AH14" s="1019"/>
      <c r="AI14" s="1019"/>
      <c r="AJ14" s="1019"/>
      <c r="AK14" s="1019"/>
      <c r="AL14" s="1019"/>
      <c r="AM14" s="1019"/>
      <c r="AN14" s="1019"/>
      <c r="AO14" s="1019"/>
      <c r="AP14" s="1019"/>
      <c r="AQ14" s="1019"/>
      <c r="AR14" s="1019"/>
      <c r="AS14" s="1019"/>
      <c r="AT14" s="1019"/>
      <c r="AU14" s="1019"/>
      <c r="AV14" s="1019"/>
      <c r="AW14" s="1019"/>
      <c r="AX14" s="1019"/>
      <c r="AY14" s="1019"/>
      <c r="AZ14" s="1019"/>
      <c r="BA14" s="1019"/>
      <c r="BB14" s="1019"/>
      <c r="BC14" s="1019"/>
      <c r="BD14" s="1019"/>
      <c r="BE14" s="1019"/>
      <c r="BF14" s="1019"/>
      <c r="BG14" s="1019"/>
      <c r="BH14" s="1019"/>
      <c r="BI14" s="1019"/>
      <c r="BJ14" s="1019"/>
      <c r="BK14" s="1019"/>
      <c r="BL14" s="1019"/>
      <c r="BM14" s="1019"/>
      <c r="BN14" s="1019"/>
      <c r="BO14" s="1019"/>
      <c r="BP14" s="1019"/>
      <c r="BQ14" s="1019"/>
      <c r="BR14" s="1019"/>
      <c r="BS14" s="1019"/>
      <c r="BT14" s="1019"/>
      <c r="BU14" s="1019"/>
      <c r="BV14" s="1019"/>
      <c r="BW14" s="1019"/>
      <c r="BX14" s="1019"/>
      <c r="BY14" s="1019"/>
      <c r="BZ14" s="1019"/>
      <c r="CA14" s="1019"/>
      <c r="CB14" s="1019"/>
      <c r="CC14" s="1019"/>
      <c r="CD14" s="1019"/>
      <c r="CE14" s="1019"/>
      <c r="CF14" s="1019"/>
      <c r="CG14" s="1019"/>
      <c r="CH14" s="1019"/>
      <c r="CI14" s="1019"/>
      <c r="CJ14" s="1019"/>
      <c r="CK14" s="1019"/>
      <c r="CL14" s="1019"/>
      <c r="CM14" s="1019"/>
      <c r="CN14" s="1019"/>
      <c r="CO14" s="1019"/>
      <c r="CP14" s="1019"/>
      <c r="CQ14" s="1019"/>
      <c r="CR14" s="1019"/>
      <c r="CS14" s="1019"/>
      <c r="CT14" s="1019"/>
      <c r="CU14" s="1019"/>
      <c r="CV14" s="1019"/>
      <c r="CW14" s="1019"/>
      <c r="CX14" s="1019"/>
      <c r="CY14" s="1019"/>
      <c r="CZ14" s="1019"/>
      <c r="DA14" s="1019"/>
      <c r="DB14" s="1019"/>
      <c r="DC14" s="1019"/>
      <c r="DD14" s="1019"/>
      <c r="DE14" s="1019"/>
      <c r="DF14" s="1019"/>
      <c r="DG14" s="1019"/>
      <c r="DH14" s="1019"/>
      <c r="DI14" s="1019"/>
      <c r="DJ14" s="1019"/>
      <c r="DK14" s="1019"/>
      <c r="DL14" s="1019"/>
      <c r="DM14" s="1019"/>
      <c r="DN14" s="1019"/>
      <c r="DO14" s="1019"/>
      <c r="DP14" s="1019"/>
      <c r="DQ14" s="1019"/>
      <c r="DR14" s="1019"/>
      <c r="DS14" s="1019"/>
      <c r="DT14" s="1019"/>
      <c r="DU14" s="1019"/>
      <c r="DV14" s="1019"/>
      <c r="DW14" s="1019"/>
      <c r="DX14" s="1019"/>
      <c r="DY14" s="1019"/>
      <c r="DZ14" s="1019"/>
      <c r="EA14" s="1019"/>
      <c r="EB14" s="1019"/>
      <c r="EC14" s="1019"/>
      <c r="ED14" s="1019"/>
      <c r="EE14" s="1019"/>
      <c r="EF14" s="1019"/>
      <c r="EG14" s="1019"/>
      <c r="EH14" s="1019"/>
      <c r="EI14" s="1019"/>
      <c r="EJ14" s="1019"/>
      <c r="EK14" s="1019"/>
      <c r="EL14" s="1019"/>
      <c r="EM14" s="1019"/>
      <c r="EN14" s="1019"/>
      <c r="EO14" s="1019"/>
      <c r="EP14" s="1019"/>
      <c r="EQ14" s="1019"/>
      <c r="ER14" s="1019"/>
      <c r="ES14" s="1019"/>
      <c r="ET14" s="1019"/>
      <c r="EU14" s="1019"/>
      <c r="EV14" s="1019"/>
      <c r="EW14" s="1019"/>
      <c r="EX14" s="1019"/>
      <c r="EY14" s="1019"/>
      <c r="EZ14" s="1019"/>
      <c r="FA14" s="1019"/>
      <c r="FB14" s="1019"/>
      <c r="FC14" s="1019"/>
      <c r="FD14" s="1019"/>
      <c r="FE14" s="1019"/>
      <c r="FF14" s="1019"/>
      <c r="FG14" s="1019"/>
      <c r="FH14" s="1019"/>
      <c r="FI14" s="1019"/>
      <c r="FJ14" s="1019"/>
      <c r="FK14" s="1019"/>
      <c r="FL14" s="1019"/>
      <c r="FM14" s="1019"/>
      <c r="FN14" s="1019"/>
      <c r="FO14" s="1019"/>
      <c r="FP14" s="1019"/>
      <c r="FQ14" s="1019"/>
      <c r="FR14" s="1019"/>
      <c r="FS14" s="1019"/>
      <c r="FT14" s="1019"/>
      <c r="FU14" s="1019"/>
      <c r="FV14" s="1019"/>
      <c r="FW14" s="1019"/>
      <c r="FX14" s="1019"/>
      <c r="FY14" s="1019"/>
      <c r="FZ14" s="1019"/>
      <c r="GA14" s="1019"/>
      <c r="GB14" s="1019"/>
      <c r="GC14" s="1019"/>
      <c r="GD14" s="1019"/>
      <c r="GE14" s="1019"/>
      <c r="GF14" s="1019"/>
      <c r="GG14" s="1019"/>
      <c r="GH14" s="1019"/>
      <c r="GI14" s="1019"/>
      <c r="GJ14" s="1019"/>
      <c r="GK14" s="1019"/>
      <c r="GL14" s="1019"/>
      <c r="GM14" s="1019"/>
      <c r="GN14" s="1019"/>
      <c r="GO14" s="1019"/>
      <c r="GP14" s="1019"/>
      <c r="GQ14" s="1019"/>
      <c r="GR14" s="1019"/>
      <c r="GS14" s="1019"/>
      <c r="GT14" s="1019"/>
      <c r="GU14" s="1019"/>
      <c r="GV14" s="1019"/>
      <c r="GW14" s="1019"/>
      <c r="GX14" s="1019"/>
      <c r="GY14" s="1019"/>
      <c r="GZ14" s="1019"/>
      <c r="HA14" s="1019"/>
      <c r="HB14" s="1019"/>
      <c r="HC14" s="1019"/>
      <c r="HD14" s="1019"/>
      <c r="HE14" s="1019"/>
      <c r="HF14" s="1019"/>
      <c r="HG14" s="1019"/>
      <c r="HH14" s="1019"/>
      <c r="HI14" s="1019"/>
      <c r="HJ14" s="1019"/>
      <c r="HK14" s="1019"/>
      <c r="HL14" s="1019"/>
      <c r="HM14" s="1019"/>
      <c r="HN14" s="1019"/>
      <c r="HO14" s="1019"/>
      <c r="HP14" s="1019"/>
      <c r="HQ14" s="1019"/>
      <c r="HR14" s="1019"/>
      <c r="HS14" s="1019"/>
      <c r="HT14" s="1019"/>
      <c r="HU14" s="1019"/>
      <c r="HV14" s="1019"/>
      <c r="HW14" s="1019"/>
      <c r="HX14" s="1019"/>
      <c r="HY14" s="1019"/>
      <c r="HZ14" s="1019"/>
      <c r="IA14" s="1019"/>
      <c r="IB14" s="1019"/>
      <c r="IC14" s="1019"/>
      <c r="ID14" s="1019"/>
      <c r="IE14" s="1019"/>
      <c r="IF14" s="1019"/>
      <c r="IG14" s="1019"/>
      <c r="IH14" s="1019"/>
      <c r="II14" s="1019"/>
      <c r="IJ14" s="1019"/>
      <c r="IK14" s="1019"/>
      <c r="IL14" s="1019"/>
      <c r="IM14" s="1019"/>
      <c r="IN14" s="1019"/>
      <c r="IO14" s="1019"/>
      <c r="IP14" s="1019"/>
      <c r="IQ14" s="1019"/>
      <c r="IR14" s="1019"/>
      <c r="IS14" s="1019"/>
      <c r="IT14" s="1019"/>
      <c r="IU14" s="1019"/>
      <c r="IV14" s="1019"/>
    </row>
    <row r="15" customFormat="false" ht="47.25" hidden="false" customHeight="true" outlineLevel="0" collapsed="false">
      <c r="A15" s="1236" t="s">
        <v>60</v>
      </c>
      <c r="B15" s="1237" t="s">
        <v>489</v>
      </c>
      <c r="C15" s="1237" t="s">
        <v>490</v>
      </c>
      <c r="D15" s="1237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1019"/>
      <c r="S15" s="1019"/>
      <c r="T15" s="1019"/>
      <c r="U15" s="1019"/>
      <c r="V15" s="1019"/>
      <c r="W15" s="1019"/>
      <c r="X15" s="1019"/>
      <c r="Y15" s="1019"/>
      <c r="Z15" s="1019"/>
      <c r="AA15" s="1019"/>
      <c r="AB15" s="1019"/>
      <c r="AC15" s="1019"/>
      <c r="AD15" s="1019"/>
      <c r="AE15" s="1019"/>
      <c r="AF15" s="1019"/>
      <c r="AG15" s="1019"/>
      <c r="AH15" s="1019"/>
      <c r="AI15" s="1019"/>
      <c r="AJ15" s="1019"/>
      <c r="AK15" s="1019"/>
      <c r="AL15" s="1019"/>
      <c r="AM15" s="1019"/>
      <c r="AN15" s="1019"/>
      <c r="AO15" s="1019"/>
      <c r="AP15" s="1019"/>
      <c r="AQ15" s="1019"/>
      <c r="AR15" s="1019"/>
      <c r="AS15" s="1019"/>
      <c r="AT15" s="1019"/>
      <c r="AU15" s="1019"/>
      <c r="AV15" s="1019"/>
      <c r="AW15" s="1019"/>
      <c r="AX15" s="1019"/>
      <c r="AY15" s="1019"/>
      <c r="AZ15" s="1019"/>
      <c r="BA15" s="1019"/>
      <c r="BB15" s="1019"/>
      <c r="BC15" s="1019"/>
      <c r="BD15" s="1019"/>
      <c r="BE15" s="1019"/>
      <c r="BF15" s="1019"/>
      <c r="BG15" s="1019"/>
      <c r="BH15" s="1019"/>
      <c r="BI15" s="1019"/>
      <c r="BJ15" s="1019"/>
      <c r="BK15" s="1019"/>
      <c r="BL15" s="1019"/>
      <c r="BM15" s="1019"/>
      <c r="BN15" s="1019"/>
      <c r="BO15" s="1019"/>
      <c r="BP15" s="1019"/>
      <c r="BQ15" s="1019"/>
      <c r="BR15" s="1019"/>
      <c r="BS15" s="1019"/>
      <c r="BT15" s="1019"/>
      <c r="BU15" s="1019"/>
      <c r="BV15" s="1019"/>
      <c r="BW15" s="1019"/>
      <c r="BX15" s="1019"/>
      <c r="BY15" s="1019"/>
      <c r="BZ15" s="1019"/>
      <c r="CA15" s="1019"/>
      <c r="CB15" s="1019"/>
      <c r="CC15" s="1019"/>
      <c r="CD15" s="1019"/>
      <c r="CE15" s="1019"/>
      <c r="CF15" s="1019"/>
      <c r="CG15" s="1019"/>
      <c r="CH15" s="1019"/>
      <c r="CI15" s="1019"/>
      <c r="CJ15" s="1019"/>
      <c r="CK15" s="1019"/>
      <c r="CL15" s="1019"/>
      <c r="CM15" s="1019"/>
      <c r="CN15" s="1019"/>
      <c r="CO15" s="1019"/>
      <c r="CP15" s="1019"/>
      <c r="CQ15" s="1019"/>
      <c r="CR15" s="1019"/>
      <c r="CS15" s="1019"/>
      <c r="CT15" s="1019"/>
      <c r="CU15" s="1019"/>
      <c r="CV15" s="1019"/>
      <c r="CW15" s="1019"/>
      <c r="CX15" s="1019"/>
      <c r="CY15" s="1019"/>
      <c r="CZ15" s="1019"/>
      <c r="DA15" s="1019"/>
      <c r="DB15" s="1019"/>
      <c r="DC15" s="1019"/>
      <c r="DD15" s="1019"/>
      <c r="DE15" s="1019"/>
      <c r="DF15" s="1019"/>
      <c r="DG15" s="1019"/>
      <c r="DH15" s="1019"/>
      <c r="DI15" s="1019"/>
      <c r="DJ15" s="1019"/>
      <c r="DK15" s="1019"/>
      <c r="DL15" s="1019"/>
      <c r="DM15" s="1019"/>
      <c r="DN15" s="1019"/>
      <c r="DO15" s="1019"/>
      <c r="DP15" s="1019"/>
      <c r="DQ15" s="1019"/>
      <c r="DR15" s="1019"/>
      <c r="DS15" s="1019"/>
      <c r="DT15" s="1019"/>
      <c r="DU15" s="1019"/>
      <c r="DV15" s="1019"/>
      <c r="DW15" s="1019"/>
      <c r="DX15" s="1019"/>
      <c r="DY15" s="1019"/>
      <c r="DZ15" s="1019"/>
      <c r="EA15" s="1019"/>
      <c r="EB15" s="1019"/>
      <c r="EC15" s="1019"/>
      <c r="ED15" s="1019"/>
      <c r="EE15" s="1019"/>
      <c r="EF15" s="1019"/>
      <c r="EG15" s="1019"/>
      <c r="EH15" s="1019"/>
      <c r="EI15" s="1019"/>
      <c r="EJ15" s="1019"/>
      <c r="EK15" s="1019"/>
      <c r="EL15" s="1019"/>
      <c r="EM15" s="1019"/>
      <c r="EN15" s="1019"/>
      <c r="EO15" s="1019"/>
      <c r="EP15" s="1019"/>
      <c r="EQ15" s="1019"/>
      <c r="ER15" s="1019"/>
      <c r="ES15" s="1019"/>
      <c r="ET15" s="1019"/>
      <c r="EU15" s="1019"/>
      <c r="EV15" s="1019"/>
      <c r="EW15" s="1019"/>
      <c r="EX15" s="1019"/>
      <c r="EY15" s="1019"/>
      <c r="EZ15" s="1019"/>
      <c r="FA15" s="1019"/>
      <c r="FB15" s="1019"/>
      <c r="FC15" s="1019"/>
      <c r="FD15" s="1019"/>
      <c r="FE15" s="1019"/>
      <c r="FF15" s="1019"/>
      <c r="FG15" s="1019"/>
      <c r="FH15" s="1019"/>
      <c r="FI15" s="1019"/>
      <c r="FJ15" s="1019"/>
      <c r="FK15" s="1019"/>
      <c r="FL15" s="1019"/>
      <c r="FM15" s="1019"/>
      <c r="FN15" s="1019"/>
      <c r="FO15" s="1019"/>
      <c r="FP15" s="1019"/>
      <c r="FQ15" s="1019"/>
      <c r="FR15" s="1019"/>
      <c r="FS15" s="1019"/>
      <c r="FT15" s="1019"/>
      <c r="FU15" s="1019"/>
      <c r="FV15" s="1019"/>
      <c r="FW15" s="1019"/>
      <c r="FX15" s="1019"/>
      <c r="FY15" s="1019"/>
      <c r="FZ15" s="1019"/>
      <c r="GA15" s="1019"/>
      <c r="GB15" s="1019"/>
      <c r="GC15" s="1019"/>
      <c r="GD15" s="1019"/>
      <c r="GE15" s="1019"/>
      <c r="GF15" s="1019"/>
      <c r="GG15" s="1019"/>
      <c r="GH15" s="1019"/>
      <c r="GI15" s="1019"/>
      <c r="GJ15" s="1019"/>
      <c r="GK15" s="1019"/>
      <c r="GL15" s="1019"/>
      <c r="GM15" s="1019"/>
      <c r="GN15" s="1019"/>
      <c r="GO15" s="1019"/>
      <c r="GP15" s="1019"/>
      <c r="GQ15" s="1019"/>
      <c r="GR15" s="1019"/>
      <c r="GS15" s="1019"/>
      <c r="GT15" s="1019"/>
      <c r="GU15" s="1019"/>
      <c r="GV15" s="1019"/>
      <c r="GW15" s="1019"/>
      <c r="GX15" s="1019"/>
      <c r="GY15" s="1019"/>
      <c r="GZ15" s="1019"/>
      <c r="HA15" s="1019"/>
      <c r="HB15" s="1019"/>
      <c r="HC15" s="1019"/>
      <c r="HD15" s="1019"/>
      <c r="HE15" s="1019"/>
      <c r="HF15" s="1019"/>
      <c r="HG15" s="1019"/>
      <c r="HH15" s="1019"/>
      <c r="HI15" s="1019"/>
      <c r="HJ15" s="1019"/>
      <c r="HK15" s="1019"/>
      <c r="HL15" s="1019"/>
      <c r="HM15" s="1019"/>
      <c r="HN15" s="1019"/>
      <c r="HO15" s="1019"/>
      <c r="HP15" s="1019"/>
      <c r="HQ15" s="1019"/>
      <c r="HR15" s="1019"/>
      <c r="HS15" s="1019"/>
      <c r="HT15" s="1019"/>
      <c r="HU15" s="1019"/>
      <c r="HV15" s="1019"/>
      <c r="HW15" s="1019"/>
      <c r="HX15" s="1019"/>
      <c r="HY15" s="1019"/>
      <c r="HZ15" s="1019"/>
      <c r="IA15" s="1019"/>
      <c r="IB15" s="1019"/>
      <c r="IC15" s="1019"/>
      <c r="ID15" s="1019"/>
      <c r="IE15" s="1019"/>
      <c r="IF15" s="1019"/>
      <c r="IG15" s="1019"/>
      <c r="IH15" s="1019"/>
      <c r="II15" s="1019"/>
      <c r="IJ15" s="1019"/>
      <c r="IK15" s="1019"/>
      <c r="IL15" s="1019"/>
      <c r="IM15" s="1019"/>
      <c r="IN15" s="1019"/>
      <c r="IO15" s="1019"/>
      <c r="IP15" s="1019"/>
      <c r="IQ15" s="1019"/>
      <c r="IR15" s="1019"/>
      <c r="IS15" s="1019"/>
      <c r="IT15" s="1019"/>
      <c r="IU15" s="1019"/>
      <c r="IV15" s="1019"/>
    </row>
    <row r="16" customFormat="false" ht="18.75" hidden="false" customHeight="false" outlineLevel="0" collapsed="false">
      <c r="A16" s="1238" t="s">
        <v>135</v>
      </c>
      <c r="B16" s="1239" t="n">
        <v>429</v>
      </c>
      <c r="C16" s="1240" t="n">
        <v>0.75</v>
      </c>
      <c r="D16" s="1240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1019"/>
      <c r="S16" s="1019"/>
      <c r="T16" s="1019"/>
      <c r="U16" s="1019"/>
      <c r="V16" s="1019"/>
      <c r="W16" s="1019"/>
      <c r="X16" s="1019"/>
      <c r="Y16" s="1019"/>
      <c r="Z16" s="1019"/>
      <c r="AA16" s="1019"/>
      <c r="AB16" s="1019"/>
      <c r="AC16" s="1019"/>
      <c r="AD16" s="1019"/>
      <c r="AE16" s="1019"/>
      <c r="AF16" s="1019"/>
      <c r="AG16" s="1019"/>
      <c r="AH16" s="1019"/>
      <c r="AI16" s="1019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/>
      <c r="AT16" s="1019"/>
      <c r="AU16" s="1019"/>
      <c r="AV16" s="1019"/>
      <c r="AW16" s="1019"/>
      <c r="AX16" s="1019"/>
      <c r="AY16" s="1019"/>
      <c r="AZ16" s="1019"/>
      <c r="BA16" s="1019"/>
      <c r="BB16" s="1019"/>
      <c r="BC16" s="1019"/>
      <c r="BD16" s="1019"/>
      <c r="BE16" s="1019"/>
      <c r="BF16" s="1019"/>
      <c r="BG16" s="1019"/>
      <c r="BH16" s="1019"/>
      <c r="BI16" s="1019"/>
      <c r="BJ16" s="1019"/>
      <c r="BK16" s="1019"/>
      <c r="BL16" s="1019"/>
      <c r="BM16" s="1019"/>
      <c r="BN16" s="1019"/>
      <c r="BO16" s="1019"/>
      <c r="BP16" s="1019"/>
      <c r="BQ16" s="1019"/>
      <c r="BR16" s="1019"/>
      <c r="BS16" s="1019"/>
      <c r="BT16" s="1019"/>
      <c r="BU16" s="1019"/>
      <c r="BV16" s="1019"/>
      <c r="BW16" s="1019"/>
      <c r="BX16" s="1019"/>
      <c r="BY16" s="1019"/>
      <c r="BZ16" s="1019"/>
      <c r="CA16" s="1019"/>
      <c r="CB16" s="1019"/>
      <c r="CC16" s="1019"/>
      <c r="CD16" s="1019"/>
      <c r="CE16" s="1019"/>
      <c r="CF16" s="1019"/>
      <c r="CG16" s="1019"/>
      <c r="CH16" s="1019"/>
      <c r="CI16" s="1019"/>
      <c r="CJ16" s="1019"/>
      <c r="CK16" s="1019"/>
      <c r="CL16" s="1019"/>
      <c r="CM16" s="1019"/>
      <c r="CN16" s="1019"/>
      <c r="CO16" s="1019"/>
      <c r="CP16" s="1019"/>
      <c r="CQ16" s="1019"/>
      <c r="CR16" s="1019"/>
      <c r="CS16" s="1019"/>
      <c r="CT16" s="1019"/>
      <c r="CU16" s="1019"/>
      <c r="CV16" s="1019"/>
      <c r="CW16" s="1019"/>
      <c r="CX16" s="1019"/>
      <c r="CY16" s="1019"/>
      <c r="CZ16" s="1019"/>
      <c r="DA16" s="1019"/>
      <c r="DB16" s="1019"/>
      <c r="DC16" s="1019"/>
      <c r="DD16" s="1019"/>
      <c r="DE16" s="1019"/>
      <c r="DF16" s="1019"/>
      <c r="DG16" s="1019"/>
      <c r="DH16" s="1019"/>
      <c r="DI16" s="1019"/>
      <c r="DJ16" s="1019"/>
      <c r="DK16" s="1019"/>
      <c r="DL16" s="1019"/>
      <c r="DM16" s="1019"/>
      <c r="DN16" s="1019"/>
      <c r="DO16" s="1019"/>
      <c r="DP16" s="1019"/>
      <c r="DQ16" s="1019"/>
      <c r="DR16" s="1019"/>
      <c r="DS16" s="1019"/>
      <c r="DT16" s="1019"/>
      <c r="DU16" s="1019"/>
      <c r="DV16" s="1019"/>
      <c r="DW16" s="1019"/>
      <c r="DX16" s="1019"/>
      <c r="DY16" s="1019"/>
      <c r="DZ16" s="1019"/>
      <c r="EA16" s="1019"/>
      <c r="EB16" s="1019"/>
      <c r="EC16" s="1019"/>
      <c r="ED16" s="1019"/>
      <c r="EE16" s="1019"/>
      <c r="EF16" s="1019"/>
      <c r="EG16" s="1019"/>
      <c r="EH16" s="1019"/>
      <c r="EI16" s="1019"/>
      <c r="EJ16" s="1019"/>
      <c r="EK16" s="1019"/>
      <c r="EL16" s="1019"/>
      <c r="EM16" s="1019"/>
      <c r="EN16" s="1019"/>
      <c r="EO16" s="1019"/>
      <c r="EP16" s="1019"/>
      <c r="EQ16" s="1019"/>
      <c r="ER16" s="1019"/>
      <c r="ES16" s="1019"/>
      <c r="ET16" s="1019"/>
      <c r="EU16" s="1019"/>
      <c r="EV16" s="1019"/>
      <c r="EW16" s="1019"/>
      <c r="EX16" s="1019"/>
      <c r="EY16" s="1019"/>
      <c r="EZ16" s="1019"/>
      <c r="FA16" s="1019"/>
      <c r="FB16" s="1019"/>
      <c r="FC16" s="1019"/>
      <c r="FD16" s="1019"/>
      <c r="FE16" s="1019"/>
      <c r="FF16" s="1019"/>
      <c r="FG16" s="1019"/>
      <c r="FH16" s="1019"/>
      <c r="FI16" s="1019"/>
      <c r="FJ16" s="1019"/>
      <c r="FK16" s="1019"/>
      <c r="FL16" s="1019"/>
      <c r="FM16" s="1019"/>
      <c r="FN16" s="1019"/>
      <c r="FO16" s="1019"/>
      <c r="FP16" s="1019"/>
      <c r="FQ16" s="1019"/>
      <c r="FR16" s="1019"/>
      <c r="FS16" s="1019"/>
      <c r="FT16" s="1019"/>
      <c r="FU16" s="1019"/>
      <c r="FV16" s="1019"/>
      <c r="FW16" s="1019"/>
      <c r="FX16" s="1019"/>
      <c r="FY16" s="1019"/>
      <c r="FZ16" s="1019"/>
      <c r="GA16" s="1019"/>
      <c r="GB16" s="1019"/>
      <c r="GC16" s="1019"/>
      <c r="GD16" s="1019"/>
      <c r="GE16" s="1019"/>
      <c r="GF16" s="1019"/>
      <c r="GG16" s="1019"/>
      <c r="GH16" s="1019"/>
      <c r="GI16" s="1019"/>
      <c r="GJ16" s="1019"/>
      <c r="GK16" s="1019"/>
      <c r="GL16" s="1019"/>
      <c r="GM16" s="1019"/>
      <c r="GN16" s="1019"/>
      <c r="GO16" s="1019"/>
      <c r="GP16" s="1019"/>
      <c r="GQ16" s="1019"/>
      <c r="GR16" s="1019"/>
      <c r="GS16" s="1019"/>
      <c r="GT16" s="1019"/>
      <c r="GU16" s="1019"/>
      <c r="GV16" s="1019"/>
      <c r="GW16" s="1019"/>
      <c r="GX16" s="1019"/>
      <c r="GY16" s="1019"/>
      <c r="GZ16" s="1019"/>
      <c r="HA16" s="1019"/>
      <c r="HB16" s="1019"/>
      <c r="HC16" s="1019"/>
      <c r="HD16" s="1019"/>
      <c r="HE16" s="1019"/>
      <c r="HF16" s="1019"/>
      <c r="HG16" s="1019"/>
      <c r="HH16" s="1019"/>
      <c r="HI16" s="1019"/>
      <c r="HJ16" s="1019"/>
      <c r="HK16" s="1019"/>
      <c r="HL16" s="1019"/>
      <c r="HM16" s="1019"/>
      <c r="HN16" s="1019"/>
      <c r="HO16" s="1019"/>
      <c r="HP16" s="1019"/>
      <c r="HQ16" s="1019"/>
      <c r="HR16" s="1019"/>
      <c r="HS16" s="1019"/>
      <c r="HT16" s="1019"/>
      <c r="HU16" s="1019"/>
      <c r="HV16" s="1019"/>
      <c r="HW16" s="1019"/>
      <c r="HX16" s="1019"/>
      <c r="HY16" s="1019"/>
      <c r="HZ16" s="1019"/>
      <c r="IA16" s="1019"/>
      <c r="IB16" s="1019"/>
      <c r="IC16" s="1019"/>
      <c r="ID16" s="1019"/>
      <c r="IE16" s="1019"/>
      <c r="IF16" s="1019"/>
      <c r="IG16" s="1019"/>
      <c r="IH16" s="1019"/>
      <c r="II16" s="1019"/>
      <c r="IJ16" s="1019"/>
      <c r="IK16" s="1019"/>
      <c r="IL16" s="1019"/>
      <c r="IM16" s="1019"/>
      <c r="IN16" s="1019"/>
      <c r="IO16" s="1019"/>
      <c r="IP16" s="1019"/>
      <c r="IQ16" s="1019"/>
      <c r="IR16" s="1019"/>
      <c r="IS16" s="1019"/>
      <c r="IT16" s="1019"/>
      <c r="IU16" s="1019"/>
      <c r="IV16" s="1019"/>
    </row>
    <row r="17" customFormat="false" ht="18.75" hidden="false" customHeight="false" outlineLevel="0" collapsed="false">
      <c r="A17" s="1238" t="s">
        <v>487</v>
      </c>
      <c r="B17" s="1239" t="n">
        <v>55</v>
      </c>
      <c r="C17" s="1240" t="n">
        <v>0.25</v>
      </c>
      <c r="D17" s="1240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19"/>
      <c r="P17" s="1019"/>
      <c r="Q17" s="1019"/>
      <c r="R17" s="1019"/>
      <c r="S17" s="1019"/>
      <c r="T17" s="1019"/>
      <c r="U17" s="1019"/>
      <c r="V17" s="1019"/>
      <c r="W17" s="1019"/>
      <c r="X17" s="1019"/>
      <c r="Y17" s="1019"/>
      <c r="Z17" s="1019"/>
      <c r="AA17" s="1019"/>
      <c r="AB17" s="1019"/>
      <c r="AC17" s="1019"/>
      <c r="AD17" s="1019"/>
      <c r="AE17" s="1019"/>
      <c r="AF17" s="1019"/>
      <c r="AG17" s="1019"/>
      <c r="AH17" s="1019"/>
      <c r="AI17" s="1019"/>
      <c r="AJ17" s="1019"/>
      <c r="AK17" s="1019"/>
      <c r="AL17" s="1019"/>
      <c r="AM17" s="1019"/>
      <c r="AN17" s="1019"/>
      <c r="AO17" s="1019"/>
      <c r="AP17" s="1019"/>
      <c r="AQ17" s="1019"/>
      <c r="AR17" s="1019"/>
      <c r="AS17" s="1019"/>
      <c r="AT17" s="1019"/>
      <c r="AU17" s="1019"/>
      <c r="AV17" s="1019"/>
      <c r="AW17" s="1019"/>
      <c r="AX17" s="1019"/>
      <c r="AY17" s="1019"/>
      <c r="AZ17" s="1019"/>
      <c r="BA17" s="1019"/>
      <c r="BB17" s="1019"/>
      <c r="BC17" s="1019"/>
      <c r="BD17" s="1019"/>
      <c r="BE17" s="1019"/>
      <c r="BF17" s="1019"/>
      <c r="BG17" s="1019"/>
      <c r="BH17" s="1019"/>
      <c r="BI17" s="1019"/>
      <c r="BJ17" s="1019"/>
      <c r="BK17" s="1019"/>
      <c r="BL17" s="1019"/>
      <c r="BM17" s="1019"/>
      <c r="BN17" s="1019"/>
      <c r="BO17" s="1019"/>
      <c r="BP17" s="1019"/>
      <c r="BQ17" s="1019"/>
      <c r="BR17" s="1019"/>
      <c r="BS17" s="1019"/>
      <c r="BT17" s="1019"/>
      <c r="BU17" s="1019"/>
      <c r="BV17" s="1019"/>
      <c r="BW17" s="1019"/>
      <c r="BX17" s="1019"/>
      <c r="BY17" s="1019"/>
      <c r="BZ17" s="1019"/>
      <c r="CA17" s="1019"/>
      <c r="CB17" s="1019"/>
      <c r="CC17" s="1019"/>
      <c r="CD17" s="1019"/>
      <c r="CE17" s="1019"/>
      <c r="CF17" s="1019"/>
      <c r="CG17" s="1019"/>
      <c r="CH17" s="1019"/>
      <c r="CI17" s="1019"/>
      <c r="CJ17" s="1019"/>
      <c r="CK17" s="1019"/>
      <c r="CL17" s="1019"/>
      <c r="CM17" s="1019"/>
      <c r="CN17" s="1019"/>
      <c r="CO17" s="1019"/>
      <c r="CP17" s="1019"/>
      <c r="CQ17" s="1019"/>
      <c r="CR17" s="1019"/>
      <c r="CS17" s="1019"/>
      <c r="CT17" s="1019"/>
      <c r="CU17" s="1019"/>
      <c r="CV17" s="1019"/>
      <c r="CW17" s="1019"/>
      <c r="CX17" s="1019"/>
      <c r="CY17" s="1019"/>
      <c r="CZ17" s="1019"/>
      <c r="DA17" s="1019"/>
      <c r="DB17" s="1019"/>
      <c r="DC17" s="1019"/>
      <c r="DD17" s="1019"/>
      <c r="DE17" s="1019"/>
      <c r="DF17" s="1019"/>
      <c r="DG17" s="1019"/>
      <c r="DH17" s="1019"/>
      <c r="DI17" s="1019"/>
      <c r="DJ17" s="1019"/>
      <c r="DK17" s="1019"/>
      <c r="DL17" s="1019"/>
      <c r="DM17" s="1019"/>
      <c r="DN17" s="1019"/>
      <c r="DO17" s="1019"/>
      <c r="DP17" s="1019"/>
      <c r="DQ17" s="1019"/>
      <c r="DR17" s="1019"/>
      <c r="DS17" s="1019"/>
      <c r="DT17" s="1019"/>
      <c r="DU17" s="1019"/>
      <c r="DV17" s="1019"/>
      <c r="DW17" s="1019"/>
      <c r="DX17" s="1019"/>
      <c r="DY17" s="1019"/>
      <c r="DZ17" s="1019"/>
      <c r="EA17" s="1019"/>
      <c r="EB17" s="1019"/>
      <c r="EC17" s="1019"/>
      <c r="ED17" s="1019"/>
      <c r="EE17" s="1019"/>
      <c r="EF17" s="1019"/>
      <c r="EG17" s="1019"/>
      <c r="EH17" s="1019"/>
      <c r="EI17" s="1019"/>
      <c r="EJ17" s="1019"/>
      <c r="EK17" s="1019"/>
      <c r="EL17" s="1019"/>
      <c r="EM17" s="1019"/>
      <c r="EN17" s="1019"/>
      <c r="EO17" s="1019"/>
      <c r="EP17" s="1019"/>
      <c r="EQ17" s="1019"/>
      <c r="ER17" s="1019"/>
      <c r="ES17" s="1019"/>
      <c r="ET17" s="1019"/>
      <c r="EU17" s="1019"/>
      <c r="EV17" s="1019"/>
      <c r="EW17" s="1019"/>
      <c r="EX17" s="1019"/>
      <c r="EY17" s="1019"/>
      <c r="EZ17" s="1019"/>
      <c r="FA17" s="1019"/>
      <c r="FB17" s="1019"/>
      <c r="FC17" s="1019"/>
      <c r="FD17" s="1019"/>
      <c r="FE17" s="1019"/>
      <c r="FF17" s="1019"/>
      <c r="FG17" s="1019"/>
      <c r="FH17" s="1019"/>
      <c r="FI17" s="1019"/>
      <c r="FJ17" s="1019"/>
      <c r="FK17" s="1019"/>
      <c r="FL17" s="1019"/>
      <c r="FM17" s="1019"/>
      <c r="FN17" s="1019"/>
      <c r="FO17" s="1019"/>
      <c r="FP17" s="1019"/>
      <c r="FQ17" s="1019"/>
      <c r="FR17" s="1019"/>
      <c r="FS17" s="1019"/>
      <c r="FT17" s="1019"/>
      <c r="FU17" s="1019"/>
      <c r="FV17" s="1019"/>
      <c r="FW17" s="1019"/>
      <c r="FX17" s="1019"/>
      <c r="FY17" s="1019"/>
      <c r="FZ17" s="1019"/>
      <c r="GA17" s="1019"/>
      <c r="GB17" s="1019"/>
      <c r="GC17" s="1019"/>
      <c r="GD17" s="1019"/>
      <c r="GE17" s="1019"/>
      <c r="GF17" s="1019"/>
      <c r="GG17" s="1019"/>
      <c r="GH17" s="1019"/>
      <c r="GI17" s="1019"/>
      <c r="GJ17" s="1019"/>
      <c r="GK17" s="1019"/>
      <c r="GL17" s="1019"/>
      <c r="GM17" s="1019"/>
      <c r="GN17" s="1019"/>
      <c r="GO17" s="1019"/>
      <c r="GP17" s="1019"/>
      <c r="GQ17" s="1019"/>
      <c r="GR17" s="1019"/>
      <c r="GS17" s="1019"/>
      <c r="GT17" s="1019"/>
      <c r="GU17" s="1019"/>
      <c r="GV17" s="1019"/>
      <c r="GW17" s="1019"/>
      <c r="GX17" s="1019"/>
      <c r="GY17" s="1019"/>
      <c r="GZ17" s="1019"/>
      <c r="HA17" s="1019"/>
      <c r="HB17" s="1019"/>
      <c r="HC17" s="1019"/>
      <c r="HD17" s="1019"/>
      <c r="HE17" s="1019"/>
      <c r="HF17" s="1019"/>
      <c r="HG17" s="1019"/>
      <c r="HH17" s="1019"/>
      <c r="HI17" s="1019"/>
      <c r="HJ17" s="1019"/>
      <c r="HK17" s="1019"/>
      <c r="HL17" s="1019"/>
      <c r="HM17" s="1019"/>
      <c r="HN17" s="1019"/>
      <c r="HO17" s="1019"/>
      <c r="HP17" s="1019"/>
      <c r="HQ17" s="1019"/>
      <c r="HR17" s="1019"/>
      <c r="HS17" s="1019"/>
      <c r="HT17" s="1019"/>
      <c r="HU17" s="1019"/>
      <c r="HV17" s="1019"/>
      <c r="HW17" s="1019"/>
      <c r="HX17" s="1019"/>
      <c r="HY17" s="1019"/>
      <c r="HZ17" s="1019"/>
      <c r="IA17" s="1019"/>
      <c r="IB17" s="1019"/>
      <c r="IC17" s="1019"/>
      <c r="ID17" s="1019"/>
      <c r="IE17" s="1019"/>
      <c r="IF17" s="1019"/>
      <c r="IG17" s="1019"/>
      <c r="IH17" s="1019"/>
      <c r="II17" s="1019"/>
      <c r="IJ17" s="1019"/>
      <c r="IK17" s="1019"/>
      <c r="IL17" s="1019"/>
      <c r="IM17" s="1019"/>
      <c r="IN17" s="1019"/>
      <c r="IO17" s="1019"/>
      <c r="IP17" s="1019"/>
      <c r="IQ17" s="1019"/>
      <c r="IR17" s="1019"/>
      <c r="IS17" s="1019"/>
      <c r="IT17" s="1019"/>
      <c r="IU17" s="1019"/>
      <c r="IV17" s="1019"/>
    </row>
    <row r="18" customFormat="false" ht="18.75" hidden="false" customHeight="false" outlineLevel="0" collapsed="false">
      <c r="A18" s="1238" t="s">
        <v>12</v>
      </c>
      <c r="B18" s="1239" t="n">
        <v>474</v>
      </c>
      <c r="C18" s="1240" t="n">
        <v>1.3</v>
      </c>
      <c r="D18" s="1240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19"/>
      <c r="P18" s="1019"/>
      <c r="Q18" s="1019"/>
      <c r="R18" s="1019"/>
      <c r="S18" s="1019"/>
      <c r="T18" s="1019"/>
      <c r="U18" s="1019"/>
      <c r="V18" s="1019"/>
      <c r="W18" s="1019"/>
      <c r="X18" s="1019"/>
      <c r="Y18" s="1019"/>
      <c r="Z18" s="1019"/>
      <c r="AA18" s="1019"/>
      <c r="AB18" s="1019"/>
      <c r="AC18" s="1019"/>
      <c r="AD18" s="1019"/>
      <c r="AE18" s="1019"/>
      <c r="AF18" s="1019"/>
      <c r="AG18" s="1019"/>
      <c r="AH18" s="1019"/>
      <c r="AI18" s="1019"/>
      <c r="AJ18" s="1019"/>
      <c r="AK18" s="1019"/>
      <c r="AL18" s="1019"/>
      <c r="AM18" s="1019"/>
      <c r="AN18" s="1019"/>
      <c r="AO18" s="1019"/>
      <c r="AP18" s="1019"/>
      <c r="AQ18" s="1019"/>
      <c r="AR18" s="1019"/>
      <c r="AS18" s="1019"/>
      <c r="AT18" s="1019"/>
      <c r="AU18" s="1019"/>
      <c r="AV18" s="1019"/>
      <c r="AW18" s="1019"/>
      <c r="AX18" s="1019"/>
      <c r="AY18" s="1019"/>
      <c r="AZ18" s="1019"/>
      <c r="BA18" s="1019"/>
      <c r="BB18" s="1019"/>
      <c r="BC18" s="1019"/>
      <c r="BD18" s="1019"/>
      <c r="BE18" s="1019"/>
      <c r="BF18" s="1019"/>
      <c r="BG18" s="1019"/>
      <c r="BH18" s="1019"/>
      <c r="BI18" s="1019"/>
      <c r="BJ18" s="1019"/>
      <c r="BK18" s="1019"/>
      <c r="BL18" s="1019"/>
      <c r="BM18" s="1019"/>
      <c r="BN18" s="1019"/>
      <c r="BO18" s="1019"/>
      <c r="BP18" s="1019"/>
      <c r="BQ18" s="1019"/>
      <c r="BR18" s="1019"/>
      <c r="BS18" s="1019"/>
      <c r="BT18" s="1019"/>
      <c r="BU18" s="1019"/>
      <c r="BV18" s="1019"/>
      <c r="BW18" s="1019"/>
      <c r="BX18" s="1019"/>
      <c r="BY18" s="1019"/>
      <c r="BZ18" s="1019"/>
      <c r="CA18" s="1019"/>
      <c r="CB18" s="1019"/>
      <c r="CC18" s="1019"/>
      <c r="CD18" s="1019"/>
      <c r="CE18" s="1019"/>
      <c r="CF18" s="1019"/>
      <c r="CG18" s="1019"/>
      <c r="CH18" s="1019"/>
      <c r="CI18" s="1019"/>
      <c r="CJ18" s="1019"/>
      <c r="CK18" s="1019"/>
      <c r="CL18" s="1019"/>
      <c r="CM18" s="1019"/>
      <c r="CN18" s="1019"/>
      <c r="CO18" s="1019"/>
      <c r="CP18" s="1019"/>
      <c r="CQ18" s="1019"/>
      <c r="CR18" s="1019"/>
      <c r="CS18" s="1019"/>
      <c r="CT18" s="1019"/>
      <c r="CU18" s="1019"/>
      <c r="CV18" s="1019"/>
      <c r="CW18" s="1019"/>
      <c r="CX18" s="1019"/>
      <c r="CY18" s="1019"/>
      <c r="CZ18" s="1019"/>
      <c r="DA18" s="1019"/>
      <c r="DB18" s="1019"/>
      <c r="DC18" s="1019"/>
      <c r="DD18" s="1019"/>
      <c r="DE18" s="1019"/>
      <c r="DF18" s="1019"/>
      <c r="DG18" s="1019"/>
      <c r="DH18" s="1019"/>
      <c r="DI18" s="1019"/>
      <c r="DJ18" s="1019"/>
      <c r="DK18" s="1019"/>
      <c r="DL18" s="1019"/>
      <c r="DM18" s="1019"/>
      <c r="DN18" s="1019"/>
      <c r="DO18" s="1019"/>
      <c r="DP18" s="1019"/>
      <c r="DQ18" s="1019"/>
      <c r="DR18" s="1019"/>
      <c r="DS18" s="1019"/>
      <c r="DT18" s="1019"/>
      <c r="DU18" s="1019"/>
      <c r="DV18" s="1019"/>
      <c r="DW18" s="1019"/>
      <c r="DX18" s="1019"/>
      <c r="DY18" s="1019"/>
      <c r="DZ18" s="1019"/>
      <c r="EA18" s="1019"/>
      <c r="EB18" s="1019"/>
      <c r="EC18" s="1019"/>
      <c r="ED18" s="1019"/>
      <c r="EE18" s="1019"/>
      <c r="EF18" s="1019"/>
      <c r="EG18" s="1019"/>
      <c r="EH18" s="1019"/>
      <c r="EI18" s="1019"/>
      <c r="EJ18" s="1019"/>
      <c r="EK18" s="1019"/>
      <c r="EL18" s="1019"/>
      <c r="EM18" s="1019"/>
      <c r="EN18" s="1019"/>
      <c r="EO18" s="1019"/>
      <c r="EP18" s="1019"/>
      <c r="EQ18" s="1019"/>
      <c r="ER18" s="1019"/>
      <c r="ES18" s="1019"/>
      <c r="ET18" s="1019"/>
      <c r="EU18" s="1019"/>
      <c r="EV18" s="1019"/>
      <c r="EW18" s="1019"/>
      <c r="EX18" s="1019"/>
      <c r="EY18" s="1019"/>
      <c r="EZ18" s="1019"/>
      <c r="FA18" s="1019"/>
      <c r="FB18" s="1019"/>
      <c r="FC18" s="1019"/>
      <c r="FD18" s="1019"/>
      <c r="FE18" s="1019"/>
      <c r="FF18" s="1019"/>
      <c r="FG18" s="1019"/>
      <c r="FH18" s="1019"/>
      <c r="FI18" s="1019"/>
      <c r="FJ18" s="1019"/>
      <c r="FK18" s="1019"/>
      <c r="FL18" s="1019"/>
      <c r="FM18" s="1019"/>
      <c r="FN18" s="1019"/>
      <c r="FO18" s="1019"/>
      <c r="FP18" s="1019"/>
      <c r="FQ18" s="1019"/>
      <c r="FR18" s="1019"/>
      <c r="FS18" s="1019"/>
      <c r="FT18" s="1019"/>
      <c r="FU18" s="1019"/>
      <c r="FV18" s="1019"/>
      <c r="FW18" s="1019"/>
      <c r="FX18" s="1019"/>
      <c r="FY18" s="1019"/>
      <c r="FZ18" s="1019"/>
      <c r="GA18" s="1019"/>
      <c r="GB18" s="1019"/>
      <c r="GC18" s="1019"/>
      <c r="GD18" s="1019"/>
      <c r="GE18" s="1019"/>
      <c r="GF18" s="1019"/>
      <c r="GG18" s="1019"/>
      <c r="GH18" s="1019"/>
      <c r="GI18" s="1019"/>
      <c r="GJ18" s="1019"/>
      <c r="GK18" s="1019"/>
      <c r="GL18" s="1019"/>
      <c r="GM18" s="1019"/>
      <c r="GN18" s="1019"/>
      <c r="GO18" s="1019"/>
      <c r="GP18" s="1019"/>
      <c r="GQ18" s="1019"/>
      <c r="GR18" s="1019"/>
      <c r="GS18" s="1019"/>
      <c r="GT18" s="1019"/>
      <c r="GU18" s="1019"/>
      <c r="GV18" s="1019"/>
      <c r="GW18" s="1019"/>
      <c r="GX18" s="1019"/>
      <c r="GY18" s="1019"/>
      <c r="GZ18" s="1019"/>
      <c r="HA18" s="1019"/>
      <c r="HB18" s="1019"/>
      <c r="HC18" s="1019"/>
      <c r="HD18" s="1019"/>
      <c r="HE18" s="1019"/>
      <c r="HF18" s="1019"/>
      <c r="HG18" s="1019"/>
      <c r="HH18" s="1019"/>
      <c r="HI18" s="1019"/>
      <c r="HJ18" s="1019"/>
      <c r="HK18" s="1019"/>
      <c r="HL18" s="1019"/>
      <c r="HM18" s="1019"/>
      <c r="HN18" s="1019"/>
      <c r="HO18" s="1019"/>
      <c r="HP18" s="1019"/>
      <c r="HQ18" s="1019"/>
      <c r="HR18" s="1019"/>
      <c r="HS18" s="1019"/>
      <c r="HT18" s="1019"/>
      <c r="HU18" s="1019"/>
      <c r="HV18" s="1019"/>
      <c r="HW18" s="1019"/>
      <c r="HX18" s="1019"/>
      <c r="HY18" s="1019"/>
      <c r="HZ18" s="1019"/>
      <c r="IA18" s="1019"/>
      <c r="IB18" s="1019"/>
      <c r="IC18" s="1019"/>
      <c r="ID18" s="1019"/>
      <c r="IE18" s="1019"/>
      <c r="IF18" s="1019"/>
      <c r="IG18" s="1019"/>
      <c r="IH18" s="1019"/>
      <c r="II18" s="1019"/>
      <c r="IJ18" s="1019"/>
      <c r="IK18" s="1019"/>
      <c r="IL18" s="1019"/>
      <c r="IM18" s="1019"/>
      <c r="IN18" s="1019"/>
      <c r="IO18" s="1019"/>
      <c r="IP18" s="1019"/>
      <c r="IQ18" s="1019"/>
      <c r="IR18" s="1019"/>
      <c r="IS18" s="1019"/>
      <c r="IT18" s="1019"/>
      <c r="IU18" s="1019"/>
      <c r="IV18" s="1019"/>
    </row>
    <row r="19" customFormat="false" ht="18.75" hidden="false" customHeight="false" outlineLevel="0" collapsed="false">
      <c r="A19" s="1238" t="s">
        <v>11</v>
      </c>
      <c r="B19" s="1239" t="n">
        <v>581</v>
      </c>
      <c r="C19" s="1240" t="n">
        <v>1.25</v>
      </c>
      <c r="D19" s="1240"/>
      <c r="E19" s="1019"/>
      <c r="F19" s="1019"/>
      <c r="G19" s="1019"/>
      <c r="H19" s="1019"/>
      <c r="I19" s="1019"/>
      <c r="J19" s="1019"/>
      <c r="K19" s="1019"/>
      <c r="L19" s="1019"/>
      <c r="M19" s="1019"/>
      <c r="N19" s="1019"/>
      <c r="O19" s="1019"/>
      <c r="P19" s="1019"/>
      <c r="Q19" s="1019"/>
      <c r="R19" s="1019"/>
      <c r="S19" s="1019"/>
      <c r="T19" s="1019"/>
      <c r="U19" s="1019"/>
      <c r="V19" s="1019"/>
      <c r="W19" s="1019"/>
      <c r="X19" s="1019"/>
      <c r="Y19" s="1019"/>
      <c r="Z19" s="1019"/>
      <c r="AA19" s="1019"/>
      <c r="AB19" s="1019"/>
      <c r="AC19" s="1019"/>
      <c r="AD19" s="1019"/>
      <c r="AE19" s="1019"/>
      <c r="AF19" s="1019"/>
      <c r="AG19" s="1019"/>
      <c r="AH19" s="1019"/>
      <c r="AI19" s="1019"/>
      <c r="AJ19" s="1019"/>
      <c r="AK19" s="1019"/>
      <c r="AL19" s="1019"/>
      <c r="AM19" s="1019"/>
      <c r="AN19" s="1019"/>
      <c r="AO19" s="1019"/>
      <c r="AP19" s="1019"/>
      <c r="AQ19" s="1019"/>
      <c r="AR19" s="1019"/>
      <c r="AS19" s="1019"/>
      <c r="AT19" s="1019"/>
      <c r="AU19" s="1019"/>
      <c r="AV19" s="1019"/>
      <c r="AW19" s="1019"/>
      <c r="AX19" s="1019"/>
      <c r="AY19" s="1019"/>
      <c r="AZ19" s="1019"/>
      <c r="BA19" s="1019"/>
      <c r="BB19" s="1019"/>
      <c r="BC19" s="1019"/>
      <c r="BD19" s="1019"/>
      <c r="BE19" s="1019"/>
      <c r="BF19" s="1019"/>
      <c r="BG19" s="1019"/>
      <c r="BH19" s="1019"/>
      <c r="BI19" s="1019"/>
      <c r="BJ19" s="1019"/>
      <c r="BK19" s="1019"/>
      <c r="BL19" s="1019"/>
      <c r="BM19" s="1019"/>
      <c r="BN19" s="1019"/>
      <c r="BO19" s="1019"/>
      <c r="BP19" s="1019"/>
      <c r="BQ19" s="1019"/>
      <c r="BR19" s="1019"/>
      <c r="BS19" s="1019"/>
      <c r="BT19" s="1019"/>
      <c r="BU19" s="1019"/>
      <c r="BV19" s="1019"/>
      <c r="BW19" s="1019"/>
      <c r="BX19" s="1019"/>
      <c r="BY19" s="1019"/>
      <c r="BZ19" s="1019"/>
      <c r="CA19" s="1019"/>
      <c r="CB19" s="1019"/>
      <c r="CC19" s="1019"/>
      <c r="CD19" s="1019"/>
      <c r="CE19" s="1019"/>
      <c r="CF19" s="1019"/>
      <c r="CG19" s="1019"/>
      <c r="CH19" s="1019"/>
      <c r="CI19" s="1019"/>
      <c r="CJ19" s="1019"/>
      <c r="CK19" s="1019"/>
      <c r="CL19" s="1019"/>
      <c r="CM19" s="1019"/>
      <c r="CN19" s="1019"/>
      <c r="CO19" s="1019"/>
      <c r="CP19" s="1019"/>
      <c r="CQ19" s="1019"/>
      <c r="CR19" s="1019"/>
      <c r="CS19" s="1019"/>
      <c r="CT19" s="1019"/>
      <c r="CU19" s="1019"/>
      <c r="CV19" s="1019"/>
      <c r="CW19" s="1019"/>
      <c r="CX19" s="1019"/>
      <c r="CY19" s="1019"/>
      <c r="CZ19" s="1019"/>
      <c r="DA19" s="1019"/>
      <c r="DB19" s="1019"/>
      <c r="DC19" s="1019"/>
      <c r="DD19" s="1019"/>
      <c r="DE19" s="1019"/>
      <c r="DF19" s="1019"/>
      <c r="DG19" s="1019"/>
      <c r="DH19" s="1019"/>
      <c r="DI19" s="1019"/>
      <c r="DJ19" s="1019"/>
      <c r="DK19" s="1019"/>
      <c r="DL19" s="1019"/>
      <c r="DM19" s="1019"/>
      <c r="DN19" s="1019"/>
      <c r="DO19" s="1019"/>
      <c r="DP19" s="1019"/>
      <c r="DQ19" s="1019"/>
      <c r="DR19" s="1019"/>
      <c r="DS19" s="1019"/>
      <c r="DT19" s="1019"/>
      <c r="DU19" s="1019"/>
      <c r="DV19" s="1019"/>
      <c r="DW19" s="1019"/>
      <c r="DX19" s="1019"/>
      <c r="DY19" s="1019"/>
      <c r="DZ19" s="1019"/>
      <c r="EA19" s="1019"/>
      <c r="EB19" s="1019"/>
      <c r="EC19" s="1019"/>
      <c r="ED19" s="1019"/>
      <c r="EE19" s="1019"/>
      <c r="EF19" s="1019"/>
      <c r="EG19" s="1019"/>
      <c r="EH19" s="1019"/>
      <c r="EI19" s="1019"/>
      <c r="EJ19" s="1019"/>
      <c r="EK19" s="1019"/>
      <c r="EL19" s="1019"/>
      <c r="EM19" s="1019"/>
      <c r="EN19" s="1019"/>
      <c r="EO19" s="1019"/>
      <c r="EP19" s="1019"/>
      <c r="EQ19" s="1019"/>
      <c r="ER19" s="1019"/>
      <c r="ES19" s="1019"/>
      <c r="ET19" s="1019"/>
      <c r="EU19" s="1019"/>
      <c r="EV19" s="1019"/>
      <c r="EW19" s="1019"/>
      <c r="EX19" s="1019"/>
      <c r="EY19" s="1019"/>
      <c r="EZ19" s="1019"/>
      <c r="FA19" s="1019"/>
      <c r="FB19" s="1019"/>
      <c r="FC19" s="1019"/>
      <c r="FD19" s="1019"/>
      <c r="FE19" s="1019"/>
      <c r="FF19" s="1019"/>
      <c r="FG19" s="1019"/>
      <c r="FH19" s="1019"/>
      <c r="FI19" s="1019"/>
      <c r="FJ19" s="1019"/>
      <c r="FK19" s="1019"/>
      <c r="FL19" s="1019"/>
      <c r="FM19" s="1019"/>
      <c r="FN19" s="1019"/>
      <c r="FO19" s="1019"/>
      <c r="FP19" s="1019"/>
      <c r="FQ19" s="1019"/>
      <c r="FR19" s="1019"/>
      <c r="FS19" s="1019"/>
      <c r="FT19" s="1019"/>
      <c r="FU19" s="1019"/>
      <c r="FV19" s="1019"/>
      <c r="FW19" s="1019"/>
      <c r="FX19" s="1019"/>
      <c r="FY19" s="1019"/>
      <c r="FZ19" s="1019"/>
      <c r="GA19" s="1019"/>
      <c r="GB19" s="1019"/>
      <c r="GC19" s="1019"/>
      <c r="GD19" s="1019"/>
      <c r="GE19" s="1019"/>
      <c r="GF19" s="1019"/>
      <c r="GG19" s="1019"/>
      <c r="GH19" s="1019"/>
      <c r="GI19" s="1019"/>
      <c r="GJ19" s="1019"/>
      <c r="GK19" s="1019"/>
      <c r="GL19" s="1019"/>
      <c r="GM19" s="1019"/>
      <c r="GN19" s="1019"/>
      <c r="GO19" s="1019"/>
      <c r="GP19" s="1019"/>
      <c r="GQ19" s="1019"/>
      <c r="GR19" s="1019"/>
      <c r="GS19" s="1019"/>
      <c r="GT19" s="1019"/>
      <c r="GU19" s="1019"/>
      <c r="GV19" s="1019"/>
      <c r="GW19" s="1019"/>
      <c r="GX19" s="1019"/>
      <c r="GY19" s="1019"/>
      <c r="GZ19" s="1019"/>
      <c r="HA19" s="1019"/>
      <c r="HB19" s="1019"/>
      <c r="HC19" s="1019"/>
      <c r="HD19" s="1019"/>
      <c r="HE19" s="1019"/>
      <c r="HF19" s="1019"/>
      <c r="HG19" s="1019"/>
      <c r="HH19" s="1019"/>
      <c r="HI19" s="1019"/>
      <c r="HJ19" s="1019"/>
      <c r="HK19" s="1019"/>
      <c r="HL19" s="1019"/>
      <c r="HM19" s="1019"/>
      <c r="HN19" s="1019"/>
      <c r="HO19" s="1019"/>
      <c r="HP19" s="1019"/>
      <c r="HQ19" s="1019"/>
      <c r="HR19" s="1019"/>
      <c r="HS19" s="1019"/>
      <c r="HT19" s="1019"/>
      <c r="HU19" s="1019"/>
      <c r="HV19" s="1019"/>
      <c r="HW19" s="1019"/>
      <c r="HX19" s="1019"/>
      <c r="HY19" s="1019"/>
      <c r="HZ19" s="1019"/>
      <c r="IA19" s="1019"/>
      <c r="IB19" s="1019"/>
      <c r="IC19" s="1019"/>
      <c r="ID19" s="1019"/>
      <c r="IE19" s="1019"/>
      <c r="IF19" s="1019"/>
      <c r="IG19" s="1019"/>
      <c r="IH19" s="1019"/>
      <c r="II19" s="1019"/>
      <c r="IJ19" s="1019"/>
      <c r="IK19" s="1019"/>
      <c r="IL19" s="1019"/>
      <c r="IM19" s="1019"/>
      <c r="IN19" s="1019"/>
      <c r="IO19" s="1019"/>
      <c r="IP19" s="1019"/>
      <c r="IQ19" s="1019"/>
      <c r="IR19" s="1019"/>
      <c r="IS19" s="1019"/>
      <c r="IT19" s="1019"/>
      <c r="IU19" s="1019"/>
      <c r="IV19" s="1019"/>
    </row>
    <row r="20" customFormat="false" ht="18.75" hidden="false" customHeight="false" outlineLevel="0" collapsed="false">
      <c r="A20" s="1238" t="s">
        <v>8</v>
      </c>
      <c r="B20" s="1239" t="n">
        <v>225</v>
      </c>
      <c r="C20" s="1240" t="n">
        <v>0.7</v>
      </c>
      <c r="D20" s="1240"/>
      <c r="E20" s="1019"/>
      <c r="F20" s="1019"/>
      <c r="G20" s="1019"/>
      <c r="H20" s="1019"/>
      <c r="I20" s="1019"/>
      <c r="J20" s="1019"/>
      <c r="K20" s="1019"/>
      <c r="L20" s="1019"/>
      <c r="M20" s="1019"/>
      <c r="N20" s="1019"/>
      <c r="O20" s="1019"/>
      <c r="P20" s="1019"/>
      <c r="Q20" s="1019"/>
      <c r="R20" s="1019"/>
      <c r="S20" s="1019"/>
      <c r="T20" s="1019"/>
      <c r="U20" s="1019"/>
      <c r="V20" s="1019"/>
      <c r="W20" s="1019"/>
      <c r="X20" s="1019"/>
      <c r="Y20" s="1019"/>
      <c r="Z20" s="1019"/>
      <c r="AA20" s="1019"/>
      <c r="AB20" s="1019"/>
      <c r="AC20" s="1019"/>
      <c r="AD20" s="1019"/>
      <c r="AE20" s="1019"/>
      <c r="AF20" s="1019"/>
      <c r="AG20" s="1019"/>
      <c r="AH20" s="1019"/>
      <c r="AI20" s="1019"/>
      <c r="AJ20" s="1019"/>
      <c r="AK20" s="1019"/>
      <c r="AL20" s="1019"/>
      <c r="AM20" s="1019"/>
      <c r="AN20" s="1019"/>
      <c r="AO20" s="1019"/>
      <c r="AP20" s="1019"/>
      <c r="AQ20" s="1019"/>
      <c r="AR20" s="1019"/>
      <c r="AS20" s="1019"/>
      <c r="AT20" s="1019"/>
      <c r="AU20" s="1019"/>
      <c r="AV20" s="1019"/>
      <c r="AW20" s="1019"/>
      <c r="AX20" s="1019"/>
      <c r="AY20" s="1019"/>
      <c r="AZ20" s="1019"/>
      <c r="BA20" s="1019"/>
      <c r="BB20" s="1019"/>
      <c r="BC20" s="1019"/>
      <c r="BD20" s="1019"/>
      <c r="BE20" s="1019"/>
      <c r="BF20" s="1019"/>
      <c r="BG20" s="1019"/>
      <c r="BH20" s="1019"/>
      <c r="BI20" s="1019"/>
      <c r="BJ20" s="1019"/>
      <c r="BK20" s="1019"/>
      <c r="BL20" s="1019"/>
      <c r="BM20" s="1019"/>
      <c r="BN20" s="1019"/>
      <c r="BO20" s="1019"/>
      <c r="BP20" s="1019"/>
      <c r="BQ20" s="1019"/>
      <c r="BR20" s="1019"/>
      <c r="BS20" s="1019"/>
      <c r="BT20" s="1019"/>
      <c r="BU20" s="1019"/>
      <c r="BV20" s="1019"/>
      <c r="BW20" s="1019"/>
      <c r="BX20" s="1019"/>
      <c r="BY20" s="1019"/>
      <c r="BZ20" s="1019"/>
      <c r="CA20" s="1019"/>
      <c r="CB20" s="1019"/>
      <c r="CC20" s="1019"/>
      <c r="CD20" s="1019"/>
      <c r="CE20" s="1019"/>
      <c r="CF20" s="1019"/>
      <c r="CG20" s="1019"/>
      <c r="CH20" s="1019"/>
      <c r="CI20" s="1019"/>
      <c r="CJ20" s="1019"/>
      <c r="CK20" s="1019"/>
      <c r="CL20" s="1019"/>
      <c r="CM20" s="1019"/>
      <c r="CN20" s="1019"/>
      <c r="CO20" s="1019"/>
      <c r="CP20" s="1019"/>
      <c r="CQ20" s="1019"/>
      <c r="CR20" s="1019"/>
      <c r="CS20" s="1019"/>
      <c r="CT20" s="1019"/>
      <c r="CU20" s="1019"/>
      <c r="CV20" s="1019"/>
      <c r="CW20" s="1019"/>
      <c r="CX20" s="1019"/>
      <c r="CY20" s="1019"/>
      <c r="CZ20" s="1019"/>
      <c r="DA20" s="1019"/>
      <c r="DB20" s="1019"/>
      <c r="DC20" s="1019"/>
      <c r="DD20" s="1019"/>
      <c r="DE20" s="1019"/>
      <c r="DF20" s="1019"/>
      <c r="DG20" s="1019"/>
      <c r="DH20" s="1019"/>
      <c r="DI20" s="1019"/>
      <c r="DJ20" s="1019"/>
      <c r="DK20" s="1019"/>
      <c r="DL20" s="1019"/>
      <c r="DM20" s="1019"/>
      <c r="DN20" s="1019"/>
      <c r="DO20" s="1019"/>
      <c r="DP20" s="1019"/>
      <c r="DQ20" s="1019"/>
      <c r="DR20" s="1019"/>
      <c r="DS20" s="1019"/>
      <c r="DT20" s="1019"/>
      <c r="DU20" s="1019"/>
      <c r="DV20" s="1019"/>
      <c r="DW20" s="1019"/>
      <c r="DX20" s="1019"/>
      <c r="DY20" s="1019"/>
      <c r="DZ20" s="1019"/>
      <c r="EA20" s="1019"/>
      <c r="EB20" s="1019"/>
      <c r="EC20" s="1019"/>
      <c r="ED20" s="1019"/>
      <c r="EE20" s="1019"/>
      <c r="EF20" s="1019"/>
      <c r="EG20" s="1019"/>
      <c r="EH20" s="1019"/>
      <c r="EI20" s="1019"/>
      <c r="EJ20" s="1019"/>
      <c r="EK20" s="1019"/>
      <c r="EL20" s="1019"/>
      <c r="EM20" s="1019"/>
      <c r="EN20" s="1019"/>
      <c r="EO20" s="1019"/>
      <c r="EP20" s="1019"/>
      <c r="EQ20" s="1019"/>
      <c r="ER20" s="1019"/>
      <c r="ES20" s="1019"/>
      <c r="ET20" s="1019"/>
      <c r="EU20" s="1019"/>
      <c r="EV20" s="1019"/>
      <c r="EW20" s="1019"/>
      <c r="EX20" s="1019"/>
      <c r="EY20" s="1019"/>
      <c r="EZ20" s="1019"/>
      <c r="FA20" s="1019"/>
      <c r="FB20" s="1019"/>
      <c r="FC20" s="1019"/>
      <c r="FD20" s="1019"/>
      <c r="FE20" s="1019"/>
      <c r="FF20" s="1019"/>
      <c r="FG20" s="1019"/>
      <c r="FH20" s="1019"/>
      <c r="FI20" s="1019"/>
      <c r="FJ20" s="1019"/>
      <c r="FK20" s="1019"/>
      <c r="FL20" s="1019"/>
      <c r="FM20" s="1019"/>
      <c r="FN20" s="1019"/>
      <c r="FO20" s="1019"/>
      <c r="FP20" s="1019"/>
      <c r="FQ20" s="1019"/>
      <c r="FR20" s="1019"/>
      <c r="FS20" s="1019"/>
      <c r="FT20" s="1019"/>
      <c r="FU20" s="1019"/>
      <c r="FV20" s="1019"/>
      <c r="FW20" s="1019"/>
      <c r="FX20" s="1019"/>
      <c r="FY20" s="1019"/>
      <c r="FZ20" s="1019"/>
      <c r="GA20" s="1019"/>
      <c r="GB20" s="1019"/>
      <c r="GC20" s="1019"/>
      <c r="GD20" s="1019"/>
      <c r="GE20" s="1019"/>
      <c r="GF20" s="1019"/>
      <c r="GG20" s="1019"/>
      <c r="GH20" s="1019"/>
      <c r="GI20" s="1019"/>
      <c r="GJ20" s="1019"/>
      <c r="GK20" s="1019"/>
      <c r="GL20" s="1019"/>
      <c r="GM20" s="1019"/>
      <c r="GN20" s="1019"/>
      <c r="GO20" s="1019"/>
      <c r="GP20" s="1019"/>
      <c r="GQ20" s="1019"/>
      <c r="GR20" s="1019"/>
      <c r="GS20" s="1019"/>
      <c r="GT20" s="1019"/>
      <c r="GU20" s="1019"/>
      <c r="GV20" s="1019"/>
      <c r="GW20" s="1019"/>
      <c r="GX20" s="1019"/>
      <c r="GY20" s="1019"/>
      <c r="GZ20" s="1019"/>
      <c r="HA20" s="1019"/>
      <c r="HB20" s="1019"/>
      <c r="HC20" s="1019"/>
      <c r="HD20" s="1019"/>
      <c r="HE20" s="1019"/>
      <c r="HF20" s="1019"/>
      <c r="HG20" s="1019"/>
      <c r="HH20" s="1019"/>
      <c r="HI20" s="1019"/>
      <c r="HJ20" s="1019"/>
      <c r="HK20" s="1019"/>
      <c r="HL20" s="1019"/>
      <c r="HM20" s="1019"/>
      <c r="HN20" s="1019"/>
      <c r="HO20" s="1019"/>
      <c r="HP20" s="1019"/>
      <c r="HQ20" s="1019"/>
      <c r="HR20" s="1019"/>
      <c r="HS20" s="1019"/>
      <c r="HT20" s="1019"/>
      <c r="HU20" s="1019"/>
      <c r="HV20" s="1019"/>
      <c r="HW20" s="1019"/>
      <c r="HX20" s="1019"/>
      <c r="HY20" s="1019"/>
      <c r="HZ20" s="1019"/>
      <c r="IA20" s="1019"/>
      <c r="IB20" s="1019"/>
      <c r="IC20" s="1019"/>
      <c r="ID20" s="1019"/>
      <c r="IE20" s="1019"/>
      <c r="IF20" s="1019"/>
      <c r="IG20" s="1019"/>
      <c r="IH20" s="1019"/>
      <c r="II20" s="1019"/>
      <c r="IJ20" s="1019"/>
      <c r="IK20" s="1019"/>
      <c r="IL20" s="1019"/>
      <c r="IM20" s="1019"/>
      <c r="IN20" s="1019"/>
      <c r="IO20" s="1019"/>
      <c r="IP20" s="1019"/>
      <c r="IQ20" s="1019"/>
      <c r="IR20" s="1019"/>
      <c r="IS20" s="1019"/>
      <c r="IT20" s="1019"/>
      <c r="IU20" s="1019"/>
      <c r="IV20" s="1019"/>
    </row>
    <row r="21" customFormat="false" ht="18.75" hidden="false" customHeight="false" outlineLevel="0" collapsed="false">
      <c r="A21" s="1238" t="s">
        <v>6</v>
      </c>
      <c r="B21" s="1239" t="n">
        <v>963</v>
      </c>
      <c r="C21" s="1240" t="n">
        <v>2.6</v>
      </c>
      <c r="D21" s="1240"/>
      <c r="E21" s="1019"/>
      <c r="F21" s="1019"/>
      <c r="G21" s="1019"/>
      <c r="H21" s="1019"/>
      <c r="I21" s="1019"/>
      <c r="J21" s="1019"/>
      <c r="K21" s="1019"/>
      <c r="L21" s="1019"/>
      <c r="M21" s="1019"/>
      <c r="N21" s="1019"/>
      <c r="O21" s="1019"/>
      <c r="P21" s="1019"/>
      <c r="Q21" s="1019"/>
      <c r="R21" s="1019"/>
      <c r="S21" s="1019"/>
      <c r="T21" s="1019"/>
      <c r="U21" s="1019"/>
      <c r="V21" s="1019"/>
      <c r="W21" s="1019"/>
      <c r="X21" s="1019"/>
      <c r="Y21" s="1019"/>
      <c r="Z21" s="1019"/>
      <c r="AA21" s="1019"/>
      <c r="AB21" s="1019"/>
      <c r="AC21" s="1019"/>
      <c r="AD21" s="1019"/>
      <c r="AE21" s="1019"/>
      <c r="AF21" s="1019"/>
      <c r="AG21" s="1019"/>
      <c r="AH21" s="1019"/>
      <c r="AI21" s="1019"/>
      <c r="AJ21" s="1019"/>
      <c r="AK21" s="1019"/>
      <c r="AL21" s="1019"/>
      <c r="AM21" s="1019"/>
      <c r="AN21" s="1019"/>
      <c r="AO21" s="1019"/>
      <c r="AP21" s="1019"/>
      <c r="AQ21" s="1019"/>
      <c r="AR21" s="1019"/>
      <c r="AS21" s="1019"/>
      <c r="AT21" s="1019"/>
      <c r="AU21" s="1019"/>
      <c r="AV21" s="1019"/>
      <c r="AW21" s="1019"/>
      <c r="AX21" s="1019"/>
      <c r="AY21" s="1019"/>
      <c r="AZ21" s="1019"/>
      <c r="BA21" s="1019"/>
      <c r="BB21" s="1019"/>
      <c r="BC21" s="1019"/>
      <c r="BD21" s="1019"/>
      <c r="BE21" s="1019"/>
      <c r="BF21" s="1019"/>
      <c r="BG21" s="1019"/>
      <c r="BH21" s="1019"/>
      <c r="BI21" s="1019"/>
      <c r="BJ21" s="1019"/>
      <c r="BK21" s="1019"/>
      <c r="BL21" s="1019"/>
      <c r="BM21" s="1019"/>
      <c r="BN21" s="1019"/>
      <c r="BO21" s="1019"/>
      <c r="BP21" s="1019"/>
      <c r="BQ21" s="1019"/>
      <c r="BR21" s="1019"/>
      <c r="BS21" s="1019"/>
      <c r="BT21" s="1019"/>
      <c r="BU21" s="1019"/>
      <c r="BV21" s="1019"/>
      <c r="BW21" s="1019"/>
      <c r="BX21" s="1019"/>
      <c r="BY21" s="1019"/>
      <c r="BZ21" s="1019"/>
      <c r="CA21" s="1019"/>
      <c r="CB21" s="1019"/>
      <c r="CC21" s="1019"/>
      <c r="CD21" s="1019"/>
      <c r="CE21" s="1019"/>
      <c r="CF21" s="1019"/>
      <c r="CG21" s="1019"/>
      <c r="CH21" s="1019"/>
      <c r="CI21" s="1019"/>
      <c r="CJ21" s="1019"/>
      <c r="CK21" s="1019"/>
      <c r="CL21" s="1019"/>
      <c r="CM21" s="1019"/>
      <c r="CN21" s="1019"/>
      <c r="CO21" s="1019"/>
      <c r="CP21" s="1019"/>
      <c r="CQ21" s="1019"/>
      <c r="CR21" s="1019"/>
      <c r="CS21" s="1019"/>
      <c r="CT21" s="1019"/>
      <c r="CU21" s="1019"/>
      <c r="CV21" s="1019"/>
      <c r="CW21" s="1019"/>
      <c r="CX21" s="1019"/>
      <c r="CY21" s="1019"/>
      <c r="CZ21" s="1019"/>
      <c r="DA21" s="1019"/>
      <c r="DB21" s="1019"/>
      <c r="DC21" s="1019"/>
      <c r="DD21" s="1019"/>
      <c r="DE21" s="1019"/>
      <c r="DF21" s="1019"/>
      <c r="DG21" s="1019"/>
      <c r="DH21" s="1019"/>
      <c r="DI21" s="1019"/>
      <c r="DJ21" s="1019"/>
      <c r="DK21" s="1019"/>
      <c r="DL21" s="1019"/>
      <c r="DM21" s="1019"/>
      <c r="DN21" s="1019"/>
      <c r="DO21" s="1019"/>
      <c r="DP21" s="1019"/>
      <c r="DQ21" s="1019"/>
      <c r="DR21" s="1019"/>
      <c r="DS21" s="1019"/>
      <c r="DT21" s="1019"/>
      <c r="DU21" s="1019"/>
      <c r="DV21" s="1019"/>
      <c r="DW21" s="1019"/>
      <c r="DX21" s="1019"/>
      <c r="DY21" s="1019"/>
      <c r="DZ21" s="1019"/>
      <c r="EA21" s="1019"/>
      <c r="EB21" s="1019"/>
      <c r="EC21" s="1019"/>
      <c r="ED21" s="1019"/>
      <c r="EE21" s="1019"/>
      <c r="EF21" s="1019"/>
      <c r="EG21" s="1019"/>
      <c r="EH21" s="1019"/>
      <c r="EI21" s="1019"/>
      <c r="EJ21" s="1019"/>
      <c r="EK21" s="1019"/>
      <c r="EL21" s="1019"/>
      <c r="EM21" s="1019"/>
      <c r="EN21" s="1019"/>
      <c r="EO21" s="1019"/>
      <c r="EP21" s="1019"/>
      <c r="EQ21" s="1019"/>
      <c r="ER21" s="1019"/>
      <c r="ES21" s="1019"/>
      <c r="ET21" s="1019"/>
      <c r="EU21" s="1019"/>
      <c r="EV21" s="1019"/>
      <c r="EW21" s="1019"/>
      <c r="EX21" s="1019"/>
      <c r="EY21" s="1019"/>
      <c r="EZ21" s="1019"/>
      <c r="FA21" s="1019"/>
      <c r="FB21" s="1019"/>
      <c r="FC21" s="1019"/>
      <c r="FD21" s="1019"/>
      <c r="FE21" s="1019"/>
      <c r="FF21" s="1019"/>
      <c r="FG21" s="1019"/>
      <c r="FH21" s="1019"/>
      <c r="FI21" s="1019"/>
      <c r="FJ21" s="1019"/>
      <c r="FK21" s="1019"/>
      <c r="FL21" s="1019"/>
      <c r="FM21" s="1019"/>
      <c r="FN21" s="1019"/>
      <c r="FO21" s="1019"/>
      <c r="FP21" s="1019"/>
      <c r="FQ21" s="1019"/>
      <c r="FR21" s="1019"/>
      <c r="FS21" s="1019"/>
      <c r="FT21" s="1019"/>
      <c r="FU21" s="1019"/>
      <c r="FV21" s="1019"/>
      <c r="FW21" s="1019"/>
      <c r="FX21" s="1019"/>
      <c r="FY21" s="1019"/>
      <c r="FZ21" s="1019"/>
      <c r="GA21" s="1019"/>
      <c r="GB21" s="1019"/>
      <c r="GC21" s="1019"/>
      <c r="GD21" s="1019"/>
      <c r="GE21" s="1019"/>
      <c r="GF21" s="1019"/>
      <c r="GG21" s="1019"/>
      <c r="GH21" s="1019"/>
      <c r="GI21" s="1019"/>
      <c r="GJ21" s="1019"/>
      <c r="GK21" s="1019"/>
      <c r="GL21" s="1019"/>
      <c r="GM21" s="1019"/>
      <c r="GN21" s="1019"/>
      <c r="GO21" s="1019"/>
      <c r="GP21" s="1019"/>
      <c r="GQ21" s="1019"/>
      <c r="GR21" s="1019"/>
      <c r="GS21" s="1019"/>
      <c r="GT21" s="1019"/>
      <c r="GU21" s="1019"/>
      <c r="GV21" s="1019"/>
      <c r="GW21" s="1019"/>
      <c r="GX21" s="1019"/>
      <c r="GY21" s="1019"/>
      <c r="GZ21" s="1019"/>
      <c r="HA21" s="1019"/>
      <c r="HB21" s="1019"/>
      <c r="HC21" s="1019"/>
      <c r="HD21" s="1019"/>
      <c r="HE21" s="1019"/>
      <c r="HF21" s="1019"/>
      <c r="HG21" s="1019"/>
      <c r="HH21" s="1019"/>
      <c r="HI21" s="1019"/>
      <c r="HJ21" s="1019"/>
      <c r="HK21" s="1019"/>
      <c r="HL21" s="1019"/>
      <c r="HM21" s="1019"/>
      <c r="HN21" s="1019"/>
      <c r="HO21" s="1019"/>
      <c r="HP21" s="1019"/>
      <c r="HQ21" s="1019"/>
      <c r="HR21" s="1019"/>
      <c r="HS21" s="1019"/>
      <c r="HT21" s="1019"/>
      <c r="HU21" s="1019"/>
      <c r="HV21" s="1019"/>
      <c r="HW21" s="1019"/>
      <c r="HX21" s="1019"/>
      <c r="HY21" s="1019"/>
      <c r="HZ21" s="1019"/>
      <c r="IA21" s="1019"/>
      <c r="IB21" s="1019"/>
      <c r="IC21" s="1019"/>
      <c r="ID21" s="1019"/>
      <c r="IE21" s="1019"/>
      <c r="IF21" s="1019"/>
      <c r="IG21" s="1019"/>
      <c r="IH21" s="1019"/>
      <c r="II21" s="1019"/>
      <c r="IJ21" s="1019"/>
      <c r="IK21" s="1019"/>
      <c r="IL21" s="1019"/>
      <c r="IM21" s="1019"/>
      <c r="IN21" s="1019"/>
      <c r="IO21" s="1019"/>
      <c r="IP21" s="1019"/>
      <c r="IQ21" s="1019"/>
      <c r="IR21" s="1019"/>
      <c r="IS21" s="1019"/>
      <c r="IT21" s="1019"/>
      <c r="IU21" s="1019"/>
      <c r="IV21" s="1019"/>
    </row>
    <row r="22" customFormat="false" ht="18.75" hidden="false" customHeight="false" outlineLevel="0" collapsed="false">
      <c r="A22" s="1238" t="s">
        <v>7</v>
      </c>
      <c r="B22" s="1239" t="n">
        <v>670</v>
      </c>
      <c r="C22" s="1240" t="n">
        <v>1.5</v>
      </c>
      <c r="D22" s="1240"/>
      <c r="E22" s="1019"/>
      <c r="F22" s="1019"/>
      <c r="G22" s="1019"/>
      <c r="H22" s="1019"/>
      <c r="I22" s="1019"/>
      <c r="J22" s="1019"/>
      <c r="K22" s="1019"/>
      <c r="L22" s="1019"/>
      <c r="M22" s="1019"/>
      <c r="N22" s="1019"/>
      <c r="O22" s="1019"/>
      <c r="P22" s="1019"/>
      <c r="Q22" s="1019"/>
      <c r="R22" s="1019"/>
      <c r="S22" s="1019"/>
      <c r="T22" s="1019"/>
      <c r="U22" s="1019"/>
      <c r="V22" s="1019"/>
      <c r="W22" s="1019"/>
      <c r="X22" s="1019"/>
      <c r="Y22" s="1019"/>
      <c r="Z22" s="1019"/>
      <c r="AA22" s="1019"/>
      <c r="AB22" s="1019"/>
      <c r="AC22" s="1019"/>
      <c r="AD22" s="1019"/>
      <c r="AE22" s="1019"/>
      <c r="AF22" s="1019"/>
      <c r="AG22" s="1019"/>
      <c r="AH22" s="1019"/>
      <c r="AI22" s="1019"/>
      <c r="AJ22" s="1019"/>
      <c r="AK22" s="1019"/>
      <c r="AL22" s="1019"/>
      <c r="AM22" s="1019"/>
      <c r="AN22" s="1019"/>
      <c r="AO22" s="1019"/>
      <c r="AP22" s="1019"/>
      <c r="AQ22" s="1019"/>
      <c r="AR22" s="1019"/>
      <c r="AS22" s="1019"/>
      <c r="AT22" s="1019"/>
      <c r="AU22" s="1019"/>
      <c r="AV22" s="1019"/>
      <c r="AW22" s="1019"/>
      <c r="AX22" s="1019"/>
      <c r="AY22" s="1019"/>
      <c r="AZ22" s="1019"/>
      <c r="BA22" s="1019"/>
      <c r="BB22" s="1019"/>
      <c r="BC22" s="1019"/>
      <c r="BD22" s="1019"/>
      <c r="BE22" s="1019"/>
      <c r="BF22" s="1019"/>
      <c r="BG22" s="1019"/>
      <c r="BH22" s="1019"/>
      <c r="BI22" s="1019"/>
      <c r="BJ22" s="1019"/>
      <c r="BK22" s="1019"/>
      <c r="BL22" s="1019"/>
      <c r="BM22" s="1019"/>
      <c r="BN22" s="1019"/>
      <c r="BO22" s="1019"/>
      <c r="BP22" s="1019"/>
      <c r="BQ22" s="1019"/>
      <c r="BR22" s="1019"/>
      <c r="BS22" s="1019"/>
      <c r="BT22" s="1019"/>
      <c r="BU22" s="1019"/>
      <c r="BV22" s="1019"/>
      <c r="BW22" s="1019"/>
      <c r="BX22" s="1019"/>
      <c r="BY22" s="1019"/>
      <c r="BZ22" s="1019"/>
      <c r="CA22" s="1019"/>
      <c r="CB22" s="1019"/>
      <c r="CC22" s="1019"/>
      <c r="CD22" s="1019"/>
      <c r="CE22" s="1019"/>
      <c r="CF22" s="1019"/>
      <c r="CG22" s="1019"/>
      <c r="CH22" s="1019"/>
      <c r="CI22" s="1019"/>
      <c r="CJ22" s="1019"/>
      <c r="CK22" s="1019"/>
      <c r="CL22" s="1019"/>
      <c r="CM22" s="1019"/>
      <c r="CN22" s="1019"/>
      <c r="CO22" s="1019"/>
      <c r="CP22" s="1019"/>
      <c r="CQ22" s="1019"/>
      <c r="CR22" s="1019"/>
      <c r="CS22" s="1019"/>
      <c r="CT22" s="1019"/>
      <c r="CU22" s="1019"/>
      <c r="CV22" s="1019"/>
      <c r="CW22" s="1019"/>
      <c r="CX22" s="1019"/>
      <c r="CY22" s="1019"/>
      <c r="CZ22" s="1019"/>
      <c r="DA22" s="1019"/>
      <c r="DB22" s="1019"/>
      <c r="DC22" s="1019"/>
      <c r="DD22" s="1019"/>
      <c r="DE22" s="1019"/>
      <c r="DF22" s="1019"/>
      <c r="DG22" s="1019"/>
      <c r="DH22" s="1019"/>
      <c r="DI22" s="1019"/>
      <c r="DJ22" s="1019"/>
      <c r="DK22" s="1019"/>
      <c r="DL22" s="1019"/>
      <c r="DM22" s="1019"/>
      <c r="DN22" s="1019"/>
      <c r="DO22" s="1019"/>
      <c r="DP22" s="1019"/>
      <c r="DQ22" s="1019"/>
      <c r="DR22" s="1019"/>
      <c r="DS22" s="1019"/>
      <c r="DT22" s="1019"/>
      <c r="DU22" s="1019"/>
      <c r="DV22" s="1019"/>
      <c r="DW22" s="1019"/>
      <c r="DX22" s="1019"/>
      <c r="DY22" s="1019"/>
      <c r="DZ22" s="1019"/>
      <c r="EA22" s="1019"/>
      <c r="EB22" s="1019"/>
      <c r="EC22" s="1019"/>
      <c r="ED22" s="1019"/>
      <c r="EE22" s="1019"/>
      <c r="EF22" s="1019"/>
      <c r="EG22" s="1019"/>
      <c r="EH22" s="1019"/>
      <c r="EI22" s="1019"/>
      <c r="EJ22" s="1019"/>
      <c r="EK22" s="1019"/>
      <c r="EL22" s="1019"/>
      <c r="EM22" s="1019"/>
      <c r="EN22" s="1019"/>
      <c r="EO22" s="1019"/>
      <c r="EP22" s="1019"/>
      <c r="EQ22" s="1019"/>
      <c r="ER22" s="1019"/>
      <c r="ES22" s="1019"/>
      <c r="ET22" s="1019"/>
      <c r="EU22" s="1019"/>
      <c r="EV22" s="1019"/>
      <c r="EW22" s="1019"/>
      <c r="EX22" s="1019"/>
      <c r="EY22" s="1019"/>
      <c r="EZ22" s="1019"/>
      <c r="FA22" s="1019"/>
      <c r="FB22" s="1019"/>
      <c r="FC22" s="1019"/>
      <c r="FD22" s="1019"/>
      <c r="FE22" s="1019"/>
      <c r="FF22" s="1019"/>
      <c r="FG22" s="1019"/>
      <c r="FH22" s="1019"/>
      <c r="FI22" s="1019"/>
      <c r="FJ22" s="1019"/>
      <c r="FK22" s="1019"/>
      <c r="FL22" s="1019"/>
      <c r="FM22" s="1019"/>
      <c r="FN22" s="1019"/>
      <c r="FO22" s="1019"/>
      <c r="FP22" s="1019"/>
      <c r="FQ22" s="1019"/>
      <c r="FR22" s="1019"/>
      <c r="FS22" s="1019"/>
      <c r="FT22" s="1019"/>
      <c r="FU22" s="1019"/>
      <c r="FV22" s="1019"/>
      <c r="FW22" s="1019"/>
      <c r="FX22" s="1019"/>
      <c r="FY22" s="1019"/>
      <c r="FZ22" s="1019"/>
      <c r="GA22" s="1019"/>
      <c r="GB22" s="1019"/>
      <c r="GC22" s="1019"/>
      <c r="GD22" s="1019"/>
      <c r="GE22" s="1019"/>
      <c r="GF22" s="1019"/>
      <c r="GG22" s="1019"/>
      <c r="GH22" s="1019"/>
      <c r="GI22" s="1019"/>
      <c r="GJ22" s="1019"/>
      <c r="GK22" s="1019"/>
      <c r="GL22" s="1019"/>
      <c r="GM22" s="1019"/>
      <c r="GN22" s="1019"/>
      <c r="GO22" s="1019"/>
      <c r="GP22" s="1019"/>
      <c r="GQ22" s="1019"/>
      <c r="GR22" s="1019"/>
      <c r="GS22" s="1019"/>
      <c r="GT22" s="1019"/>
      <c r="GU22" s="1019"/>
      <c r="GV22" s="1019"/>
      <c r="GW22" s="1019"/>
      <c r="GX22" s="1019"/>
      <c r="GY22" s="1019"/>
      <c r="GZ22" s="1019"/>
      <c r="HA22" s="1019"/>
      <c r="HB22" s="1019"/>
      <c r="HC22" s="1019"/>
      <c r="HD22" s="1019"/>
      <c r="HE22" s="1019"/>
      <c r="HF22" s="1019"/>
      <c r="HG22" s="1019"/>
      <c r="HH22" s="1019"/>
      <c r="HI22" s="1019"/>
      <c r="HJ22" s="1019"/>
      <c r="HK22" s="1019"/>
      <c r="HL22" s="1019"/>
      <c r="HM22" s="1019"/>
      <c r="HN22" s="1019"/>
      <c r="HO22" s="1019"/>
      <c r="HP22" s="1019"/>
      <c r="HQ22" s="1019"/>
      <c r="HR22" s="1019"/>
      <c r="HS22" s="1019"/>
      <c r="HT22" s="1019"/>
      <c r="HU22" s="1019"/>
      <c r="HV22" s="1019"/>
      <c r="HW22" s="1019"/>
      <c r="HX22" s="1019"/>
      <c r="HY22" s="1019"/>
      <c r="HZ22" s="1019"/>
      <c r="IA22" s="1019"/>
      <c r="IB22" s="1019"/>
      <c r="IC22" s="1019"/>
      <c r="ID22" s="1019"/>
      <c r="IE22" s="1019"/>
      <c r="IF22" s="1019"/>
      <c r="IG22" s="1019"/>
      <c r="IH22" s="1019"/>
      <c r="II22" s="1019"/>
      <c r="IJ22" s="1019"/>
      <c r="IK22" s="1019"/>
      <c r="IL22" s="1019"/>
      <c r="IM22" s="1019"/>
      <c r="IN22" s="1019"/>
      <c r="IO22" s="1019"/>
      <c r="IP22" s="1019"/>
      <c r="IQ22" s="1019"/>
      <c r="IR22" s="1019"/>
      <c r="IS22" s="1019"/>
      <c r="IT22" s="1019"/>
      <c r="IU22" s="1019"/>
      <c r="IV22" s="1019"/>
    </row>
    <row r="23" customFormat="false" ht="18.75" hidden="false" customHeight="false" outlineLevel="0" collapsed="false">
      <c r="A23" s="1241" t="s">
        <v>55</v>
      </c>
      <c r="B23" s="1242" t="n">
        <v>995</v>
      </c>
      <c r="C23" s="1243" t="n">
        <v>1.85</v>
      </c>
      <c r="D23" s="1243"/>
      <c r="E23" s="1019"/>
      <c r="F23" s="1019"/>
      <c r="G23" s="1019"/>
      <c r="H23" s="1019"/>
      <c r="I23" s="1019"/>
      <c r="J23" s="1019"/>
      <c r="K23" s="1019"/>
      <c r="L23" s="1019"/>
      <c r="M23" s="1019"/>
      <c r="N23" s="1019"/>
      <c r="O23" s="1019"/>
      <c r="P23" s="1019"/>
      <c r="Q23" s="1019"/>
      <c r="R23" s="1019"/>
      <c r="S23" s="1019"/>
      <c r="T23" s="1019"/>
      <c r="U23" s="1019"/>
      <c r="V23" s="1019"/>
      <c r="W23" s="1019"/>
      <c r="X23" s="1019"/>
      <c r="Y23" s="1019"/>
      <c r="Z23" s="1019"/>
      <c r="AA23" s="1019"/>
      <c r="AB23" s="1019"/>
      <c r="AC23" s="1019"/>
      <c r="AD23" s="1019"/>
      <c r="AE23" s="1019"/>
      <c r="AF23" s="1019"/>
      <c r="AG23" s="1019"/>
      <c r="AH23" s="1019"/>
      <c r="AI23" s="1019"/>
      <c r="AJ23" s="1019"/>
      <c r="AK23" s="1019"/>
      <c r="AL23" s="1019"/>
      <c r="AM23" s="1019"/>
      <c r="AN23" s="1019"/>
      <c r="AO23" s="1019"/>
      <c r="AP23" s="1019"/>
      <c r="AQ23" s="1019"/>
      <c r="AR23" s="1019"/>
      <c r="AS23" s="1019"/>
      <c r="AT23" s="1019"/>
      <c r="AU23" s="1019"/>
      <c r="AV23" s="1019"/>
      <c r="AW23" s="1019"/>
      <c r="AX23" s="1019"/>
      <c r="AY23" s="1019"/>
      <c r="AZ23" s="1019"/>
      <c r="BA23" s="1019"/>
      <c r="BB23" s="1019"/>
      <c r="BC23" s="1019"/>
      <c r="BD23" s="1019"/>
      <c r="BE23" s="1019"/>
      <c r="BF23" s="1019"/>
      <c r="BG23" s="1019"/>
      <c r="BH23" s="1019"/>
      <c r="BI23" s="1019"/>
      <c r="BJ23" s="1019"/>
      <c r="BK23" s="1019"/>
      <c r="BL23" s="1019"/>
      <c r="BM23" s="1019"/>
      <c r="BN23" s="1019"/>
      <c r="BO23" s="1019"/>
      <c r="BP23" s="1019"/>
      <c r="BQ23" s="1019"/>
      <c r="BR23" s="1019"/>
      <c r="BS23" s="1019"/>
      <c r="BT23" s="1019"/>
      <c r="BU23" s="1019"/>
      <c r="BV23" s="1019"/>
      <c r="BW23" s="1019"/>
      <c r="BX23" s="1019"/>
      <c r="BY23" s="1019"/>
      <c r="BZ23" s="1019"/>
      <c r="CA23" s="1019"/>
      <c r="CB23" s="1019"/>
      <c r="CC23" s="1019"/>
      <c r="CD23" s="1019"/>
      <c r="CE23" s="1019"/>
      <c r="CF23" s="1019"/>
      <c r="CG23" s="1019"/>
      <c r="CH23" s="1019"/>
      <c r="CI23" s="1019"/>
      <c r="CJ23" s="1019"/>
      <c r="CK23" s="1019"/>
      <c r="CL23" s="1019"/>
      <c r="CM23" s="1019"/>
      <c r="CN23" s="1019"/>
      <c r="CO23" s="1019"/>
      <c r="CP23" s="1019"/>
      <c r="CQ23" s="1019"/>
      <c r="CR23" s="1019"/>
      <c r="CS23" s="1019"/>
      <c r="CT23" s="1019"/>
      <c r="CU23" s="1019"/>
      <c r="CV23" s="1019"/>
      <c r="CW23" s="1019"/>
      <c r="CX23" s="1019"/>
      <c r="CY23" s="1019"/>
      <c r="CZ23" s="1019"/>
      <c r="DA23" s="1019"/>
      <c r="DB23" s="1019"/>
      <c r="DC23" s="1019"/>
      <c r="DD23" s="1019"/>
      <c r="DE23" s="1019"/>
      <c r="DF23" s="1019"/>
      <c r="DG23" s="1019"/>
      <c r="DH23" s="1019"/>
      <c r="DI23" s="1019"/>
      <c r="DJ23" s="1019"/>
      <c r="DK23" s="1019"/>
      <c r="DL23" s="1019"/>
      <c r="DM23" s="1019"/>
      <c r="DN23" s="1019"/>
      <c r="DO23" s="1019"/>
      <c r="DP23" s="1019"/>
      <c r="DQ23" s="1019"/>
      <c r="DR23" s="1019"/>
      <c r="DS23" s="1019"/>
      <c r="DT23" s="1019"/>
      <c r="DU23" s="1019"/>
      <c r="DV23" s="1019"/>
      <c r="DW23" s="1019"/>
      <c r="DX23" s="1019"/>
      <c r="DY23" s="1019"/>
      <c r="DZ23" s="1019"/>
      <c r="EA23" s="1019"/>
      <c r="EB23" s="1019"/>
      <c r="EC23" s="1019"/>
      <c r="ED23" s="1019"/>
      <c r="EE23" s="1019"/>
      <c r="EF23" s="1019"/>
      <c r="EG23" s="1019"/>
      <c r="EH23" s="1019"/>
      <c r="EI23" s="1019"/>
      <c r="EJ23" s="1019"/>
      <c r="EK23" s="1019"/>
      <c r="EL23" s="1019"/>
      <c r="EM23" s="1019"/>
      <c r="EN23" s="1019"/>
      <c r="EO23" s="1019"/>
      <c r="EP23" s="1019"/>
      <c r="EQ23" s="1019"/>
      <c r="ER23" s="1019"/>
      <c r="ES23" s="1019"/>
      <c r="ET23" s="1019"/>
      <c r="EU23" s="1019"/>
      <c r="EV23" s="1019"/>
      <c r="EW23" s="1019"/>
      <c r="EX23" s="1019"/>
      <c r="EY23" s="1019"/>
      <c r="EZ23" s="1019"/>
      <c r="FA23" s="1019"/>
      <c r="FB23" s="1019"/>
      <c r="FC23" s="1019"/>
      <c r="FD23" s="1019"/>
      <c r="FE23" s="1019"/>
      <c r="FF23" s="1019"/>
      <c r="FG23" s="1019"/>
      <c r="FH23" s="1019"/>
      <c r="FI23" s="1019"/>
      <c r="FJ23" s="1019"/>
      <c r="FK23" s="1019"/>
      <c r="FL23" s="1019"/>
      <c r="FM23" s="1019"/>
      <c r="FN23" s="1019"/>
      <c r="FO23" s="1019"/>
      <c r="FP23" s="1019"/>
      <c r="FQ23" s="1019"/>
      <c r="FR23" s="1019"/>
      <c r="FS23" s="1019"/>
      <c r="FT23" s="1019"/>
      <c r="FU23" s="1019"/>
      <c r="FV23" s="1019"/>
      <c r="FW23" s="1019"/>
      <c r="FX23" s="1019"/>
      <c r="FY23" s="1019"/>
      <c r="FZ23" s="1019"/>
      <c r="GA23" s="1019"/>
      <c r="GB23" s="1019"/>
      <c r="GC23" s="1019"/>
      <c r="GD23" s="1019"/>
      <c r="GE23" s="1019"/>
      <c r="GF23" s="1019"/>
      <c r="GG23" s="1019"/>
      <c r="GH23" s="1019"/>
      <c r="GI23" s="1019"/>
      <c r="GJ23" s="1019"/>
      <c r="GK23" s="1019"/>
      <c r="GL23" s="1019"/>
      <c r="GM23" s="1019"/>
      <c r="GN23" s="1019"/>
      <c r="GO23" s="1019"/>
      <c r="GP23" s="1019"/>
      <c r="GQ23" s="1019"/>
      <c r="GR23" s="1019"/>
      <c r="GS23" s="1019"/>
      <c r="GT23" s="1019"/>
      <c r="GU23" s="1019"/>
      <c r="GV23" s="1019"/>
      <c r="GW23" s="1019"/>
      <c r="GX23" s="1019"/>
      <c r="GY23" s="1019"/>
      <c r="GZ23" s="1019"/>
      <c r="HA23" s="1019"/>
      <c r="HB23" s="1019"/>
      <c r="HC23" s="1019"/>
      <c r="HD23" s="1019"/>
      <c r="HE23" s="1019"/>
      <c r="HF23" s="1019"/>
      <c r="HG23" s="1019"/>
      <c r="HH23" s="1019"/>
      <c r="HI23" s="1019"/>
      <c r="HJ23" s="1019"/>
      <c r="HK23" s="1019"/>
      <c r="HL23" s="1019"/>
      <c r="HM23" s="1019"/>
      <c r="HN23" s="1019"/>
      <c r="HO23" s="1019"/>
      <c r="HP23" s="1019"/>
      <c r="HQ23" s="1019"/>
      <c r="HR23" s="1019"/>
      <c r="HS23" s="1019"/>
      <c r="HT23" s="1019"/>
      <c r="HU23" s="1019"/>
      <c r="HV23" s="1019"/>
      <c r="HW23" s="1019"/>
      <c r="HX23" s="1019"/>
      <c r="HY23" s="1019"/>
      <c r="HZ23" s="1019"/>
      <c r="IA23" s="1019"/>
      <c r="IB23" s="1019"/>
      <c r="IC23" s="1019"/>
      <c r="ID23" s="1019"/>
      <c r="IE23" s="1019"/>
      <c r="IF23" s="1019"/>
      <c r="IG23" s="1019"/>
      <c r="IH23" s="1019"/>
      <c r="II23" s="1019"/>
      <c r="IJ23" s="1019"/>
      <c r="IK23" s="1019"/>
      <c r="IL23" s="1019"/>
      <c r="IM23" s="1019"/>
      <c r="IN23" s="1019"/>
      <c r="IO23" s="1019"/>
      <c r="IP23" s="1019"/>
      <c r="IQ23" s="1019"/>
      <c r="IR23" s="1019"/>
      <c r="IS23" s="1019"/>
      <c r="IT23" s="1019"/>
      <c r="IU23" s="1019"/>
      <c r="IV23" s="1019"/>
    </row>
    <row r="24" customFormat="false" ht="23.25" hidden="false" customHeight="true" outlineLevel="0" collapsed="false">
      <c r="A24" s="1244" t="s">
        <v>107</v>
      </c>
      <c r="B24" s="1245" t="n">
        <f aca="false">B16+B17+B18+B19+B20+B21+B22+B23</f>
        <v>4392</v>
      </c>
      <c r="C24" s="1245" t="n">
        <f aca="false">C16+C17+C18+C19+C20+C21+C22+C23</f>
        <v>10.2</v>
      </c>
      <c r="D24" s="1245"/>
      <c r="E24" s="1019"/>
      <c r="F24" s="1019"/>
      <c r="G24" s="1019"/>
      <c r="H24" s="1019"/>
      <c r="I24" s="1019"/>
      <c r="J24" s="1019"/>
      <c r="K24" s="1019"/>
      <c r="L24" s="1019"/>
      <c r="M24" s="1019"/>
      <c r="N24" s="1019"/>
      <c r="O24" s="1019"/>
      <c r="P24" s="1019"/>
      <c r="Q24" s="1019"/>
      <c r="R24" s="1019"/>
      <c r="S24" s="1019"/>
      <c r="T24" s="1019"/>
      <c r="U24" s="1019"/>
      <c r="V24" s="1019"/>
      <c r="W24" s="1019"/>
      <c r="X24" s="1019"/>
      <c r="Y24" s="1019"/>
      <c r="Z24" s="1019"/>
      <c r="AA24" s="1019"/>
      <c r="AB24" s="1019"/>
      <c r="AC24" s="1019"/>
      <c r="AD24" s="1019"/>
      <c r="AE24" s="1019"/>
      <c r="AF24" s="1019"/>
      <c r="AG24" s="1019"/>
      <c r="AH24" s="1019"/>
      <c r="AI24" s="1019"/>
      <c r="AJ24" s="1019"/>
      <c r="AK24" s="1019"/>
      <c r="AL24" s="1019"/>
      <c r="AM24" s="1019"/>
      <c r="AN24" s="1019"/>
      <c r="AO24" s="1019"/>
      <c r="AP24" s="1019"/>
      <c r="AQ24" s="1019"/>
      <c r="AR24" s="1019"/>
      <c r="AS24" s="1019"/>
      <c r="AT24" s="1019"/>
      <c r="AU24" s="1019"/>
      <c r="AV24" s="1019"/>
      <c r="AW24" s="1019"/>
      <c r="AX24" s="1019"/>
      <c r="AY24" s="1019"/>
      <c r="AZ24" s="1019"/>
      <c r="BA24" s="1019"/>
      <c r="BB24" s="1019"/>
      <c r="BC24" s="1019"/>
      <c r="BD24" s="1019"/>
      <c r="BE24" s="1019"/>
      <c r="BF24" s="1019"/>
      <c r="BG24" s="1019"/>
      <c r="BH24" s="1019"/>
      <c r="BI24" s="1019"/>
      <c r="BJ24" s="1019"/>
      <c r="BK24" s="1019"/>
      <c r="BL24" s="1019"/>
      <c r="BM24" s="1019"/>
      <c r="BN24" s="1019"/>
      <c r="BO24" s="1019"/>
      <c r="BP24" s="1019"/>
      <c r="BQ24" s="1019"/>
      <c r="BR24" s="1019"/>
      <c r="BS24" s="1019"/>
      <c r="BT24" s="1019"/>
      <c r="BU24" s="1019"/>
      <c r="BV24" s="1019"/>
      <c r="BW24" s="1019"/>
      <c r="BX24" s="1019"/>
      <c r="BY24" s="1019"/>
      <c r="BZ24" s="1019"/>
      <c r="CA24" s="1019"/>
      <c r="CB24" s="1019"/>
      <c r="CC24" s="1019"/>
      <c r="CD24" s="1019"/>
      <c r="CE24" s="1019"/>
      <c r="CF24" s="1019"/>
      <c r="CG24" s="1019"/>
      <c r="CH24" s="1019"/>
      <c r="CI24" s="1019"/>
      <c r="CJ24" s="1019"/>
      <c r="CK24" s="1019"/>
      <c r="CL24" s="1019"/>
      <c r="CM24" s="1019"/>
      <c r="CN24" s="1019"/>
      <c r="CO24" s="1019"/>
      <c r="CP24" s="1019"/>
      <c r="CQ24" s="1019"/>
      <c r="CR24" s="1019"/>
      <c r="CS24" s="1019"/>
      <c r="CT24" s="1019"/>
      <c r="CU24" s="1019"/>
      <c r="CV24" s="1019"/>
      <c r="CW24" s="1019"/>
      <c r="CX24" s="1019"/>
      <c r="CY24" s="1019"/>
      <c r="CZ24" s="1019"/>
      <c r="DA24" s="1019"/>
      <c r="DB24" s="1019"/>
      <c r="DC24" s="1019"/>
      <c r="DD24" s="1019"/>
      <c r="DE24" s="1019"/>
      <c r="DF24" s="1019"/>
      <c r="DG24" s="1019"/>
      <c r="DH24" s="1019"/>
      <c r="DI24" s="1019"/>
      <c r="DJ24" s="1019"/>
      <c r="DK24" s="1019"/>
      <c r="DL24" s="1019"/>
      <c r="DM24" s="1019"/>
      <c r="DN24" s="1019"/>
      <c r="DO24" s="1019"/>
      <c r="DP24" s="1019"/>
      <c r="DQ24" s="1019"/>
      <c r="DR24" s="1019"/>
      <c r="DS24" s="1019"/>
      <c r="DT24" s="1019"/>
      <c r="DU24" s="1019"/>
      <c r="DV24" s="1019"/>
      <c r="DW24" s="1019"/>
      <c r="DX24" s="1019"/>
      <c r="DY24" s="1019"/>
      <c r="DZ24" s="1019"/>
      <c r="EA24" s="1019"/>
      <c r="EB24" s="1019"/>
      <c r="EC24" s="1019"/>
      <c r="ED24" s="1019"/>
      <c r="EE24" s="1019"/>
      <c r="EF24" s="1019"/>
      <c r="EG24" s="1019"/>
      <c r="EH24" s="1019"/>
      <c r="EI24" s="1019"/>
      <c r="EJ24" s="1019"/>
      <c r="EK24" s="1019"/>
      <c r="EL24" s="1019"/>
      <c r="EM24" s="1019"/>
      <c r="EN24" s="1019"/>
      <c r="EO24" s="1019"/>
      <c r="EP24" s="1019"/>
      <c r="EQ24" s="1019"/>
      <c r="ER24" s="1019"/>
      <c r="ES24" s="1019"/>
      <c r="ET24" s="1019"/>
      <c r="EU24" s="1019"/>
      <c r="EV24" s="1019"/>
      <c r="EW24" s="1019"/>
      <c r="EX24" s="1019"/>
      <c r="EY24" s="1019"/>
      <c r="EZ24" s="1019"/>
      <c r="FA24" s="1019"/>
      <c r="FB24" s="1019"/>
      <c r="FC24" s="1019"/>
      <c r="FD24" s="1019"/>
      <c r="FE24" s="1019"/>
      <c r="FF24" s="1019"/>
      <c r="FG24" s="1019"/>
      <c r="FH24" s="1019"/>
      <c r="FI24" s="1019"/>
      <c r="FJ24" s="1019"/>
      <c r="FK24" s="1019"/>
      <c r="FL24" s="1019"/>
      <c r="FM24" s="1019"/>
      <c r="FN24" s="1019"/>
      <c r="FO24" s="1019"/>
      <c r="FP24" s="1019"/>
      <c r="FQ24" s="1019"/>
      <c r="FR24" s="1019"/>
      <c r="FS24" s="1019"/>
      <c r="FT24" s="1019"/>
      <c r="FU24" s="1019"/>
      <c r="FV24" s="1019"/>
      <c r="FW24" s="1019"/>
      <c r="FX24" s="1019"/>
      <c r="FY24" s="1019"/>
      <c r="FZ24" s="1019"/>
      <c r="GA24" s="1019"/>
      <c r="GB24" s="1019"/>
      <c r="GC24" s="1019"/>
      <c r="GD24" s="1019"/>
      <c r="GE24" s="1019"/>
      <c r="GF24" s="1019"/>
      <c r="GG24" s="1019"/>
      <c r="GH24" s="1019"/>
      <c r="GI24" s="1019"/>
      <c r="GJ24" s="1019"/>
      <c r="GK24" s="1019"/>
      <c r="GL24" s="1019"/>
      <c r="GM24" s="1019"/>
      <c r="GN24" s="1019"/>
      <c r="GO24" s="1019"/>
      <c r="GP24" s="1019"/>
      <c r="GQ24" s="1019"/>
      <c r="GR24" s="1019"/>
      <c r="GS24" s="1019"/>
      <c r="GT24" s="1019"/>
      <c r="GU24" s="1019"/>
      <c r="GV24" s="1019"/>
      <c r="GW24" s="1019"/>
      <c r="GX24" s="1019"/>
      <c r="GY24" s="1019"/>
      <c r="GZ24" s="1019"/>
      <c r="HA24" s="1019"/>
      <c r="HB24" s="1019"/>
      <c r="HC24" s="1019"/>
      <c r="HD24" s="1019"/>
      <c r="HE24" s="1019"/>
      <c r="HF24" s="1019"/>
      <c r="HG24" s="1019"/>
      <c r="HH24" s="1019"/>
      <c r="HI24" s="1019"/>
      <c r="HJ24" s="1019"/>
      <c r="HK24" s="1019"/>
      <c r="HL24" s="1019"/>
      <c r="HM24" s="1019"/>
      <c r="HN24" s="1019"/>
      <c r="HO24" s="1019"/>
      <c r="HP24" s="1019"/>
      <c r="HQ24" s="1019"/>
      <c r="HR24" s="1019"/>
      <c r="HS24" s="1019"/>
      <c r="HT24" s="1019"/>
      <c r="HU24" s="1019"/>
      <c r="HV24" s="1019"/>
      <c r="HW24" s="1019"/>
      <c r="HX24" s="1019"/>
      <c r="HY24" s="1019"/>
      <c r="HZ24" s="1019"/>
      <c r="IA24" s="1019"/>
      <c r="IB24" s="1019"/>
      <c r="IC24" s="1019"/>
      <c r="ID24" s="1019"/>
      <c r="IE24" s="1019"/>
      <c r="IF24" s="1019"/>
      <c r="IG24" s="1019"/>
      <c r="IH24" s="1019"/>
      <c r="II24" s="1019"/>
      <c r="IJ24" s="1019"/>
      <c r="IK24" s="1019"/>
      <c r="IL24" s="1019"/>
      <c r="IM24" s="1019"/>
      <c r="IN24" s="1019"/>
      <c r="IO24" s="1019"/>
      <c r="IP24" s="1019"/>
      <c r="IQ24" s="1019"/>
      <c r="IR24" s="1019"/>
      <c r="IS24" s="1019"/>
      <c r="IT24" s="1019"/>
      <c r="IU24" s="1019"/>
      <c r="IV24" s="1019"/>
    </row>
  </sheetData>
  <mergeCells count="13">
    <mergeCell ref="A1:E1"/>
    <mergeCell ref="B5:B12"/>
    <mergeCell ref="C5:C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220138888888889" right="0.220138888888889" top="0.747916666666667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8.28125" defaultRowHeight="12.75" zeroHeight="false" outlineLevelRow="0" outlineLevelCol="0"/>
  <cols>
    <col collapsed="false" customWidth="true" hidden="false" outlineLevel="0" max="1" min="1" style="91" width="33.99"/>
    <col collapsed="false" customWidth="true" hidden="false" outlineLevel="0" max="2" min="2" style="91" width="20.7"/>
    <col collapsed="false" customWidth="true" hidden="false" outlineLevel="0" max="3" min="3" style="91" width="17.42"/>
    <col collapsed="false" customWidth="true" hidden="false" outlineLevel="0" max="4" min="4" style="91" width="18.14"/>
    <col collapsed="false" customWidth="true" hidden="false" outlineLevel="0" max="5" min="5" style="91" width="23.41"/>
    <col collapsed="false" customWidth="true" hidden="false" outlineLevel="0" max="6" min="6" style="91" width="24.85"/>
    <col collapsed="false" customWidth="true" hidden="false" outlineLevel="0" max="7" min="7" style="91" width="21.99"/>
    <col collapsed="false" customWidth="true" hidden="false" outlineLevel="0" max="8" min="8" style="91" width="20.85"/>
    <col collapsed="false" customWidth="true" hidden="false" outlineLevel="0" max="9" min="9" style="91" width="26.42"/>
    <col collapsed="false" customWidth="true" hidden="false" outlineLevel="0" max="10" min="10" style="91" width="28.28"/>
    <col collapsed="false" customWidth="true" hidden="false" outlineLevel="0" max="11" min="11" style="91" width="30.13"/>
    <col collapsed="false" customWidth="true" hidden="false" outlineLevel="0" max="13" min="12" style="91" width="13.41"/>
    <col collapsed="false" customWidth="true" hidden="false" outlineLevel="0" max="15" min="14" style="91" width="13.7"/>
    <col collapsed="false" customWidth="true" hidden="false" outlineLevel="0" max="17" min="16" style="91" width="13.41"/>
    <col collapsed="false" customWidth="true" hidden="false" outlineLevel="0" max="18" min="18" style="91" width="10.85"/>
    <col collapsed="false" customWidth="true" hidden="false" outlineLevel="0" max="19" min="19" style="91" width="12.28"/>
    <col collapsed="false" customWidth="false" hidden="false" outlineLevel="0" max="257" min="20" style="91" width="18.28"/>
  </cols>
  <sheetData>
    <row r="1" customFormat="false" ht="19.5" hidden="false" customHeight="true" outlineLevel="0" collapsed="false">
      <c r="A1" s="92" t="s">
        <v>5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</row>
    <row r="2" customFormat="false" ht="45" hidden="false" customHeight="true" outlineLevel="0" collapsed="false">
      <c r="A2" s="92" t="s">
        <v>5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</row>
    <row r="3" customFormat="false" ht="2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3"/>
      <c r="M3" s="93"/>
      <c r="N3" s="93"/>
      <c r="O3" s="93"/>
    </row>
    <row r="4" customFormat="false" ht="22.5" hidden="false" customHeight="true" outlineLevel="0" collapsed="false">
      <c r="A4" s="92" t="s">
        <v>5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3"/>
      <c r="M4" s="93"/>
      <c r="N4" s="93"/>
      <c r="O4" s="93"/>
    </row>
    <row r="5" customFormat="false" ht="22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2.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3.5" hidden="false" customHeight="false" outlineLevel="0" collapsed="false">
      <c r="A7" s="94"/>
      <c r="B7" s="94"/>
      <c r="C7" s="95"/>
      <c r="D7" s="95"/>
      <c r="E7" s="95"/>
      <c r="F7" s="95"/>
      <c r="G7" s="95"/>
    </row>
    <row r="8" s="101" customFormat="true" ht="191.25" hidden="false" customHeight="true" outlineLevel="0" collapsed="false">
      <c r="A8" s="96" t="s">
        <v>60</v>
      </c>
      <c r="B8" s="97" t="s">
        <v>61</v>
      </c>
      <c r="C8" s="98" t="s">
        <v>62</v>
      </c>
      <c r="D8" s="98" t="s">
        <v>63</v>
      </c>
      <c r="E8" s="98" t="s">
        <v>64</v>
      </c>
      <c r="F8" s="98" t="s">
        <v>65</v>
      </c>
      <c r="G8" s="98" t="s">
        <v>66</v>
      </c>
      <c r="H8" s="98" t="s">
        <v>67</v>
      </c>
      <c r="I8" s="98" t="s">
        <v>68</v>
      </c>
      <c r="J8" s="98" t="s">
        <v>69</v>
      </c>
      <c r="K8" s="99" t="s">
        <v>70</v>
      </c>
      <c r="L8" s="100"/>
      <c r="M8" s="100"/>
      <c r="N8" s="100"/>
      <c r="O8" s="100"/>
    </row>
    <row r="9" s="76" customFormat="true" ht="15.75" hidden="false" customHeight="false" outlineLevel="0" collapsed="false">
      <c r="A9" s="102"/>
      <c r="B9" s="103" t="s">
        <v>71</v>
      </c>
      <c r="C9" s="104" t="s">
        <v>72</v>
      </c>
      <c r="D9" s="104" t="s">
        <v>73</v>
      </c>
      <c r="E9" s="104" t="s">
        <v>74</v>
      </c>
      <c r="F9" s="104" t="s">
        <v>75</v>
      </c>
      <c r="G9" s="104"/>
      <c r="H9" s="104" t="s">
        <v>76</v>
      </c>
      <c r="I9" s="104" t="s">
        <v>77</v>
      </c>
      <c r="J9" s="104" t="s">
        <v>78</v>
      </c>
      <c r="K9" s="105"/>
      <c r="L9" s="100"/>
      <c r="M9" s="100"/>
      <c r="N9" s="100"/>
      <c r="O9" s="100"/>
    </row>
    <row r="10" s="76" customFormat="true" ht="15.75" hidden="false" customHeight="false" outlineLevel="0" collapsed="false">
      <c r="A10" s="106" t="s">
        <v>79</v>
      </c>
      <c r="B10" s="107"/>
      <c r="C10" s="108"/>
      <c r="D10" s="108" t="n">
        <f aca="false">D11+D13+D12</f>
        <v>18399</v>
      </c>
      <c r="E10" s="108" t="n">
        <f aca="false">E11+E13+E12</f>
        <v>67450.734</v>
      </c>
      <c r="F10" s="108" t="n">
        <f aca="false">F11+F13+F12</f>
        <v>128774.601</v>
      </c>
      <c r="G10" s="108" t="n">
        <f aca="false">G11+G13+G12</f>
        <v>214624.335</v>
      </c>
      <c r="H10" s="108" t="n">
        <f aca="false">H11+H13+H12</f>
        <v>214624.335</v>
      </c>
      <c r="I10" s="108" t="n">
        <f aca="false">I11+I13+I12</f>
        <v>214624.335</v>
      </c>
      <c r="J10" s="108" t="n">
        <f aca="false">J11+J13+J12</f>
        <v>64816.54917</v>
      </c>
      <c r="K10" s="109" t="n">
        <f aca="false">K11+K13+K12</f>
        <v>3353290.61004</v>
      </c>
      <c r="L10" s="110"/>
      <c r="M10" s="110"/>
      <c r="N10" s="110"/>
      <c r="O10" s="110"/>
    </row>
    <row r="11" s="76" customFormat="true" ht="15.75" hidden="false" customHeight="false" outlineLevel="0" collapsed="false">
      <c r="A11" s="106" t="s">
        <v>80</v>
      </c>
      <c r="B11" s="111" t="n">
        <v>1</v>
      </c>
      <c r="C11" s="112" t="n">
        <v>1</v>
      </c>
      <c r="D11" s="112" t="n">
        <v>6563</v>
      </c>
      <c r="E11" s="112" t="n">
        <f aca="false">D11*3.666</f>
        <v>24059.958</v>
      </c>
      <c r="F11" s="112" t="n">
        <f aca="false">(D11+E11)*1.5</f>
        <v>45934.437</v>
      </c>
      <c r="G11" s="112" t="n">
        <f aca="false">D11+E11+F11</f>
        <v>76557.395</v>
      </c>
      <c r="H11" s="112" t="n">
        <f aca="false">G11*C11</f>
        <v>76557.395</v>
      </c>
      <c r="I11" s="112" t="n">
        <f aca="false">H11*B11</f>
        <v>76557.395</v>
      </c>
      <c r="J11" s="112" t="n">
        <f aca="false">I11*0.302</f>
        <v>23120.33329</v>
      </c>
      <c r="K11" s="113" t="n">
        <f aca="false">(I11+J11)*12</f>
        <v>1196132.73948</v>
      </c>
      <c r="L11" s="114"/>
      <c r="M11" s="114"/>
      <c r="N11" s="114"/>
      <c r="O11" s="114"/>
    </row>
    <row r="12" s="76" customFormat="true" ht="15.75" hidden="false" customHeight="false" outlineLevel="0" collapsed="false">
      <c r="A12" s="106" t="s">
        <v>81</v>
      </c>
      <c r="B12" s="111" t="n">
        <v>1</v>
      </c>
      <c r="C12" s="112" t="n">
        <v>1</v>
      </c>
      <c r="D12" s="112" t="n">
        <v>6174</v>
      </c>
      <c r="E12" s="112" t="n">
        <f aca="false">D12*3.666</f>
        <v>22633.884</v>
      </c>
      <c r="F12" s="112" t="n">
        <f aca="false">(D12+E12)*1.5</f>
        <v>43211.826</v>
      </c>
      <c r="G12" s="112" t="n">
        <f aca="false">D12+E12+F12</f>
        <v>72019.71</v>
      </c>
      <c r="H12" s="112" t="n">
        <f aca="false">G12*C12</f>
        <v>72019.71</v>
      </c>
      <c r="I12" s="112" t="n">
        <f aca="false">H12*B12</f>
        <v>72019.71</v>
      </c>
      <c r="J12" s="112" t="n">
        <f aca="false">I12*0.302</f>
        <v>21749.95242</v>
      </c>
      <c r="K12" s="113" t="n">
        <f aca="false">(I12+J12)*12</f>
        <v>1125235.94904</v>
      </c>
      <c r="L12" s="114"/>
      <c r="M12" s="114"/>
      <c r="N12" s="114"/>
      <c r="O12" s="114"/>
    </row>
    <row r="13" s="76" customFormat="true" ht="15.75" hidden="false" customHeight="false" outlineLevel="0" collapsed="false">
      <c r="A13" s="106" t="s">
        <v>82</v>
      </c>
      <c r="B13" s="111" t="n">
        <v>1</v>
      </c>
      <c r="C13" s="112" t="n">
        <v>1</v>
      </c>
      <c r="D13" s="112" t="n">
        <v>5662</v>
      </c>
      <c r="E13" s="112" t="n">
        <f aca="false">D13*3.666</f>
        <v>20756.892</v>
      </c>
      <c r="F13" s="112" t="n">
        <f aca="false">(D13+E13)*1.5</f>
        <v>39628.338</v>
      </c>
      <c r="G13" s="112" t="n">
        <f aca="false">D13+E13+F13</f>
        <v>66047.23</v>
      </c>
      <c r="H13" s="112" t="n">
        <f aca="false">G13*C13</f>
        <v>66047.23</v>
      </c>
      <c r="I13" s="112" t="n">
        <f aca="false">H13*B13</f>
        <v>66047.23</v>
      </c>
      <c r="J13" s="112" t="n">
        <f aca="false">I13*0.302</f>
        <v>19946.26346</v>
      </c>
      <c r="K13" s="113" t="n">
        <f aca="false">(I13+J13)*12</f>
        <v>1031921.92152</v>
      </c>
      <c r="L13" s="114"/>
      <c r="M13" s="114"/>
      <c r="N13" s="114"/>
      <c r="O13" s="114"/>
    </row>
    <row r="14" s="76" customFormat="true" ht="15.75" hidden="false" customHeight="false" outlineLevel="0" collapsed="false">
      <c r="A14" s="115" t="s">
        <v>83</v>
      </c>
      <c r="B14" s="111" t="n">
        <v>1</v>
      </c>
      <c r="C14" s="112" t="n">
        <v>0.5</v>
      </c>
      <c r="D14" s="112" t="n">
        <v>5662</v>
      </c>
      <c r="E14" s="112" t="n">
        <f aca="false">D14*3.666</f>
        <v>20756.892</v>
      </c>
      <c r="F14" s="112" t="n">
        <f aca="false">(D14+E14)*1.5</f>
        <v>39628.338</v>
      </c>
      <c r="G14" s="112" t="n">
        <f aca="false">D14+E14+F14</f>
        <v>66047.23</v>
      </c>
      <c r="H14" s="112" t="n">
        <f aca="false">G14*C14</f>
        <v>33023.615</v>
      </c>
      <c r="I14" s="112" t="n">
        <f aca="false">H14*B14</f>
        <v>33023.615</v>
      </c>
      <c r="J14" s="112" t="n">
        <f aca="false">I14*0.302</f>
        <v>9973.13173</v>
      </c>
      <c r="K14" s="113" t="n">
        <f aca="false">(I14+J14)*12</f>
        <v>515960.96076</v>
      </c>
      <c r="L14" s="114"/>
      <c r="M14" s="114"/>
      <c r="N14" s="114"/>
      <c r="O14" s="114"/>
    </row>
    <row r="15" s="76" customFormat="true" ht="15.75" hidden="false" customHeight="false" outlineLevel="0" collapsed="false">
      <c r="A15" s="115" t="s">
        <v>84</v>
      </c>
      <c r="B15" s="111" t="n">
        <v>1</v>
      </c>
      <c r="C15" s="112" t="n">
        <v>0.5</v>
      </c>
      <c r="D15" s="112" t="n">
        <v>5662</v>
      </c>
      <c r="E15" s="112" t="n">
        <f aca="false">D15*3.666</f>
        <v>20756.892</v>
      </c>
      <c r="F15" s="112" t="n">
        <f aca="false">(D15+E15)*1.5</f>
        <v>39628.338</v>
      </c>
      <c r="G15" s="112" t="n">
        <f aca="false">D15+E15+F15</f>
        <v>66047.23</v>
      </c>
      <c r="H15" s="112" t="n">
        <f aca="false">G15*C15</f>
        <v>33023.615</v>
      </c>
      <c r="I15" s="112" t="n">
        <f aca="false">H15*B15</f>
        <v>33023.615</v>
      </c>
      <c r="J15" s="112" t="n">
        <f aca="false">I15*0.302</f>
        <v>9973.13173</v>
      </c>
      <c r="K15" s="113" t="n">
        <f aca="false">(I15+J15)*12</f>
        <v>515960.96076</v>
      </c>
      <c r="L15" s="114"/>
      <c r="M15" s="114"/>
      <c r="N15" s="114"/>
      <c r="O15" s="114"/>
    </row>
    <row r="16" s="76" customFormat="true" ht="15.75" hidden="false" customHeight="false" outlineLevel="0" collapsed="false">
      <c r="A16" s="106"/>
      <c r="B16" s="111"/>
      <c r="C16" s="112"/>
      <c r="D16" s="112"/>
      <c r="E16" s="112"/>
      <c r="F16" s="112"/>
      <c r="G16" s="112"/>
      <c r="H16" s="112"/>
      <c r="I16" s="112"/>
      <c r="J16" s="112"/>
      <c r="K16" s="113"/>
      <c r="L16" s="114"/>
      <c r="M16" s="114"/>
      <c r="N16" s="114"/>
      <c r="O16" s="114"/>
    </row>
    <row r="17" s="76" customFormat="true" ht="15.75" hidden="false" customHeight="false" outlineLevel="0" collapsed="false">
      <c r="A17" s="106" t="s">
        <v>55</v>
      </c>
      <c r="B17" s="111" t="n">
        <v>1</v>
      </c>
      <c r="C17" s="112" t="n">
        <v>1</v>
      </c>
      <c r="D17" s="112" t="n">
        <v>5662</v>
      </c>
      <c r="E17" s="112" t="n">
        <f aca="false">D17*3.666</f>
        <v>20756.892</v>
      </c>
      <c r="F17" s="112" t="n">
        <f aca="false">(D17+E17)*1.5</f>
        <v>39628.338</v>
      </c>
      <c r="G17" s="112" t="n">
        <f aca="false">D17+E17+F17</f>
        <v>66047.23</v>
      </c>
      <c r="H17" s="112" t="n">
        <f aca="false">G17*C17</f>
        <v>66047.23</v>
      </c>
      <c r="I17" s="112" t="n">
        <f aca="false">H17*B17</f>
        <v>66047.23</v>
      </c>
      <c r="J17" s="112" t="n">
        <f aca="false">I17*0.302</f>
        <v>19946.26346</v>
      </c>
      <c r="K17" s="113" t="n">
        <f aca="false">(I17+J17)*12</f>
        <v>1031921.92152</v>
      </c>
      <c r="L17" s="114"/>
      <c r="M17" s="114"/>
      <c r="N17" s="114"/>
      <c r="O17" s="114"/>
    </row>
    <row r="18" s="76" customFormat="true" ht="15.75" hidden="false" customHeight="false" outlineLevel="0" collapsed="false">
      <c r="A18" s="115" t="s">
        <v>11</v>
      </c>
      <c r="B18" s="111" t="n">
        <v>1</v>
      </c>
      <c r="C18" s="112" t="n">
        <v>0.5</v>
      </c>
      <c r="D18" s="112" t="n">
        <v>5662</v>
      </c>
      <c r="E18" s="112" t="n">
        <f aca="false">D18*3.666</f>
        <v>20756.892</v>
      </c>
      <c r="F18" s="112" t="n">
        <f aca="false">(D18+E18)*1.5</f>
        <v>39628.338</v>
      </c>
      <c r="G18" s="112" t="n">
        <f aca="false">D18+E18+F18</f>
        <v>66047.23</v>
      </c>
      <c r="H18" s="112" t="n">
        <f aca="false">G18*C18</f>
        <v>33023.615</v>
      </c>
      <c r="I18" s="112" t="n">
        <f aca="false">H18*B18</f>
        <v>33023.615</v>
      </c>
      <c r="J18" s="112" t="n">
        <f aca="false">I18*0.302</f>
        <v>9973.13173</v>
      </c>
      <c r="K18" s="113" t="n">
        <f aca="false">(I18+J18)*12</f>
        <v>515960.96076</v>
      </c>
      <c r="L18" s="114"/>
      <c r="M18" s="114"/>
      <c r="N18" s="114"/>
      <c r="O18" s="114"/>
    </row>
    <row r="19" s="76" customFormat="true" ht="15.75" hidden="false" customHeight="false" outlineLevel="0" collapsed="false">
      <c r="A19" s="115" t="s">
        <v>8</v>
      </c>
      <c r="B19" s="111" t="n">
        <v>1</v>
      </c>
      <c r="C19" s="112" t="n">
        <v>0.5</v>
      </c>
      <c r="D19" s="112" t="n">
        <v>5662</v>
      </c>
      <c r="E19" s="112" t="n">
        <f aca="false">D19*3.666</f>
        <v>20756.892</v>
      </c>
      <c r="F19" s="112" t="n">
        <f aca="false">(D19+E19)*1.5</f>
        <v>39628.338</v>
      </c>
      <c r="G19" s="112" t="n">
        <f aca="false">D19+E19+F19</f>
        <v>66047.23</v>
      </c>
      <c r="H19" s="112" t="n">
        <f aca="false">G19*C19</f>
        <v>33023.615</v>
      </c>
      <c r="I19" s="112" t="n">
        <f aca="false">H19*B19</f>
        <v>33023.615</v>
      </c>
      <c r="J19" s="112" t="n">
        <f aca="false">I19*0.302</f>
        <v>9973.13173</v>
      </c>
      <c r="K19" s="113" t="n">
        <f aca="false">(I19+J19)*12</f>
        <v>515960.96076</v>
      </c>
      <c r="L19" s="114"/>
      <c r="M19" s="114"/>
      <c r="N19" s="114"/>
      <c r="O19" s="114"/>
    </row>
    <row r="20" s="76" customFormat="true" ht="31.5" hidden="false" customHeight="false" outlineLevel="0" collapsed="false">
      <c r="A20" s="115" t="s">
        <v>12</v>
      </c>
      <c r="B20" s="111" t="n">
        <v>1</v>
      </c>
      <c r="C20" s="112" t="n">
        <v>0.5</v>
      </c>
      <c r="D20" s="112" t="n">
        <v>5662</v>
      </c>
      <c r="E20" s="112" t="n">
        <f aca="false">D20*3.666</f>
        <v>20756.892</v>
      </c>
      <c r="F20" s="112" t="n">
        <f aca="false">(D20+E20)*1.5</f>
        <v>39628.338</v>
      </c>
      <c r="G20" s="112" t="n">
        <f aca="false">D20+E20+F20</f>
        <v>66047.23</v>
      </c>
      <c r="H20" s="112" t="n">
        <f aca="false">G20*C20</f>
        <v>33023.615</v>
      </c>
      <c r="I20" s="112" t="n">
        <f aca="false">H20*B20</f>
        <v>33023.615</v>
      </c>
      <c r="J20" s="112" t="n">
        <f aca="false">I20*0.302</f>
        <v>9973.13173</v>
      </c>
      <c r="K20" s="113" t="n">
        <f aca="false">(I20+J20)*12</f>
        <v>515960.96076</v>
      </c>
      <c r="L20" s="114"/>
      <c r="M20" s="114"/>
      <c r="N20" s="114"/>
      <c r="O20" s="114"/>
    </row>
    <row r="21" s="76" customFormat="true" ht="15.75" hidden="false" customHeight="false" outlineLevel="0" collapsed="false">
      <c r="A21" s="115" t="s">
        <v>6</v>
      </c>
      <c r="B21" s="111" t="n">
        <v>1</v>
      </c>
      <c r="C21" s="116" t="n">
        <v>1</v>
      </c>
      <c r="D21" s="112" t="n">
        <v>5662</v>
      </c>
      <c r="E21" s="112" t="n">
        <f aca="false">D21*3.666</f>
        <v>20756.892</v>
      </c>
      <c r="F21" s="112" t="n">
        <f aca="false">(D21+E21)*1.5</f>
        <v>39628.338</v>
      </c>
      <c r="G21" s="112" t="n">
        <f aca="false">D21+E21+F21</f>
        <v>66047.23</v>
      </c>
      <c r="H21" s="112" t="n">
        <f aca="false">G21*C21</f>
        <v>66047.23</v>
      </c>
      <c r="I21" s="112" t="n">
        <f aca="false">H21*B21</f>
        <v>66047.23</v>
      </c>
      <c r="J21" s="112" t="n">
        <f aca="false">I21*0.302</f>
        <v>19946.26346</v>
      </c>
      <c r="K21" s="113" t="n">
        <f aca="false">(I21+J21)*12</f>
        <v>1031921.92152</v>
      </c>
      <c r="L21" s="114"/>
      <c r="M21" s="114"/>
      <c r="N21" s="114"/>
      <c r="O21" s="114"/>
    </row>
    <row r="22" s="76" customFormat="true" ht="15.75" hidden="false" customHeight="false" outlineLevel="0" collapsed="false">
      <c r="A22" s="115" t="s">
        <v>7</v>
      </c>
      <c r="B22" s="111" t="n">
        <v>1</v>
      </c>
      <c r="C22" s="116" t="n">
        <v>1</v>
      </c>
      <c r="D22" s="112" t="n">
        <v>5662</v>
      </c>
      <c r="E22" s="112" t="n">
        <f aca="false">D22*3.666</f>
        <v>20756.892</v>
      </c>
      <c r="F22" s="112" t="n">
        <f aca="false">(D22+E22)*1.5</f>
        <v>39628.338</v>
      </c>
      <c r="G22" s="112" t="n">
        <f aca="false">D22+E22+F22</f>
        <v>66047.23</v>
      </c>
      <c r="H22" s="112" t="n">
        <f aca="false">G22*C22</f>
        <v>66047.23</v>
      </c>
      <c r="I22" s="112" t="n">
        <f aca="false">H22*B22</f>
        <v>66047.23</v>
      </c>
      <c r="J22" s="112" t="n">
        <f aca="false">I22*0.302</f>
        <v>19946.26346</v>
      </c>
      <c r="K22" s="113" t="n">
        <f aca="false">(I22+J22)*12</f>
        <v>1031921.92152</v>
      </c>
      <c r="L22" s="114"/>
      <c r="M22" s="114"/>
      <c r="N22" s="114"/>
      <c r="O22" s="114"/>
    </row>
    <row r="23" s="76" customFormat="true" ht="16.5" hidden="false" customHeight="false" outlineLevel="0" collapsed="false">
      <c r="A23" s="117" t="s">
        <v>85</v>
      </c>
      <c r="B23" s="118" t="n">
        <f aca="false">SUM(B11:B22)</f>
        <v>11</v>
      </c>
      <c r="C23" s="118" t="n">
        <f aca="false">SUM(C11:C22)</f>
        <v>8.5</v>
      </c>
      <c r="D23" s="118" t="n">
        <f aca="false">D10+D14+D15+D17+D18+D19+D20+D21+D22</f>
        <v>63695</v>
      </c>
      <c r="E23" s="118" t="n">
        <f aca="false">E10+E14+E15+E17+E18+E19+E20+E21+E22</f>
        <v>233505.87</v>
      </c>
      <c r="F23" s="118" t="n">
        <f aca="false">F10+F14+F15+F17+F18+F19+F20+F21+F22</f>
        <v>445801.305</v>
      </c>
      <c r="G23" s="118" t="n">
        <f aca="false">G10+G14+G15+G17+G18+G19+G20+G21+G22</f>
        <v>743002.175</v>
      </c>
      <c r="H23" s="118" t="n">
        <f aca="false">H10+H14+H15+H17+H18+H19+H20+H21+H22</f>
        <v>577884.1</v>
      </c>
      <c r="I23" s="118" t="n">
        <f aca="false">I10+I14+I15+I17+I18+I19+I20+I21+I22</f>
        <v>577884.1</v>
      </c>
      <c r="J23" s="118" t="n">
        <f aca="false">J10+J14+J15+J17+J18+J19+J20+J21+J22</f>
        <v>174520.9982</v>
      </c>
      <c r="K23" s="118" t="n">
        <f aca="false">K10+K14+K15+K17+K18+K19+K20+K21+K22</f>
        <v>9028861.1784</v>
      </c>
      <c r="L23" s="110"/>
      <c r="M23" s="110"/>
      <c r="N23" s="110"/>
      <c r="O23" s="1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19"/>
      <c r="M25" s="119"/>
      <c r="N25" s="119"/>
      <c r="O25" s="119"/>
    </row>
    <row r="26" customFormat="false" ht="160.5" hidden="false" customHeight="true" outlineLevel="0" collapsed="false">
      <c r="A26" s="96" t="s">
        <v>60</v>
      </c>
      <c r="B26" s="98" t="s">
        <v>86</v>
      </c>
      <c r="C26" s="98" t="s">
        <v>87</v>
      </c>
      <c r="D26" s="98" t="s">
        <v>88</v>
      </c>
      <c r="E26" s="98" t="s">
        <v>89</v>
      </c>
      <c r="F26" s="98" t="s">
        <v>90</v>
      </c>
      <c r="G26" s="98" t="s">
        <v>91</v>
      </c>
      <c r="H26" s="120" t="s">
        <v>92</v>
      </c>
      <c r="I26" s="121" t="s">
        <v>93</v>
      </c>
      <c r="J26" s="100"/>
      <c r="K26" s="100"/>
    </row>
    <row r="27" customFormat="false" ht="15.75" hidden="false" customHeight="false" outlineLevel="0" collapsed="false">
      <c r="A27" s="102"/>
      <c r="B27" s="104" t="s">
        <v>94</v>
      </c>
      <c r="C27" s="104" t="s">
        <v>95</v>
      </c>
      <c r="D27" s="104" t="s">
        <v>96</v>
      </c>
      <c r="E27" s="104" t="s">
        <v>97</v>
      </c>
      <c r="F27" s="104" t="s">
        <v>98</v>
      </c>
      <c r="G27" s="104" t="s">
        <v>99</v>
      </c>
      <c r="H27" s="122" t="s">
        <v>100</v>
      </c>
      <c r="I27" s="123" t="s">
        <v>100</v>
      </c>
      <c r="J27" s="124"/>
      <c r="K27" s="124"/>
    </row>
    <row r="28" customFormat="false" ht="15.75" hidden="false" customHeight="false" outlineLevel="0" collapsed="false">
      <c r="A28" s="106" t="s">
        <v>79</v>
      </c>
      <c r="B28" s="108" t="n">
        <f aca="false">B29+B31+B30</f>
        <v>163435</v>
      </c>
      <c r="C28" s="108" t="n">
        <f aca="false">C29+C31+C30</f>
        <v>42210</v>
      </c>
      <c r="D28" s="108" t="n">
        <f aca="false">D29+D31+D30</f>
        <v>36645</v>
      </c>
      <c r="E28" s="108" t="n">
        <f aca="false">E29+E31+E30</f>
        <v>1785</v>
      </c>
      <c r="F28" s="108" t="n">
        <f aca="false">F29+F31+F30</f>
        <v>83000</v>
      </c>
      <c r="G28" s="108" t="n">
        <f aca="false">G29+G31+G30</f>
        <v>126400</v>
      </c>
      <c r="H28" s="125" t="n">
        <f aca="false">SUM(A28:G28)</f>
        <v>453475</v>
      </c>
      <c r="I28" s="126" t="n">
        <f aca="false">I29+I31+I30</f>
        <v>3806.8</v>
      </c>
      <c r="J28" s="110"/>
      <c r="K28" s="110"/>
    </row>
    <row r="29" customFormat="false" ht="15.75" hidden="true" customHeight="false" outlineLevel="0" collapsed="false">
      <c r="A29" s="106" t="s">
        <v>80</v>
      </c>
      <c r="B29" s="108" t="n">
        <v>54480</v>
      </c>
      <c r="C29" s="108" t="n">
        <v>14070</v>
      </c>
      <c r="D29" s="108" t="n">
        <v>12215</v>
      </c>
      <c r="E29" s="108" t="n">
        <v>595</v>
      </c>
      <c r="F29" s="108" t="n">
        <v>27666</v>
      </c>
      <c r="G29" s="108" t="n">
        <v>42133</v>
      </c>
      <c r="H29" s="125" t="n">
        <f aca="false">SUM(A29:G29)</f>
        <v>151159</v>
      </c>
      <c r="I29" s="127" t="n">
        <v>1347.3</v>
      </c>
      <c r="J29" s="114"/>
      <c r="K29" s="114"/>
    </row>
    <row r="30" customFormat="false" ht="15.75" hidden="true" customHeight="false" outlineLevel="0" collapsed="false">
      <c r="A30" s="106" t="s">
        <v>81</v>
      </c>
      <c r="B30" s="108" t="n">
        <v>54480</v>
      </c>
      <c r="C30" s="108" t="n">
        <v>14070</v>
      </c>
      <c r="D30" s="108" t="n">
        <v>12215</v>
      </c>
      <c r="E30" s="108" t="n">
        <v>595</v>
      </c>
      <c r="F30" s="108" t="n">
        <v>27667</v>
      </c>
      <c r="G30" s="108" t="n">
        <v>42133</v>
      </c>
      <c r="H30" s="125" t="n">
        <f aca="false">SUM(A30:G30)</f>
        <v>151160</v>
      </c>
      <c r="I30" s="127" t="n">
        <v>1276.4</v>
      </c>
      <c r="J30" s="114"/>
      <c r="K30" s="114"/>
    </row>
    <row r="31" customFormat="false" ht="15.75" hidden="true" customHeight="false" outlineLevel="0" collapsed="false">
      <c r="A31" s="106" t="s">
        <v>82</v>
      </c>
      <c r="B31" s="108" t="n">
        <v>54475</v>
      </c>
      <c r="C31" s="108" t="n">
        <v>14070</v>
      </c>
      <c r="D31" s="108" t="n">
        <v>12215</v>
      </c>
      <c r="E31" s="108" t="n">
        <v>595</v>
      </c>
      <c r="F31" s="108" t="n">
        <v>27667</v>
      </c>
      <c r="G31" s="108" t="n">
        <v>42134</v>
      </c>
      <c r="H31" s="125" t="n">
        <f aca="false">SUM(A31:G31)</f>
        <v>151156</v>
      </c>
      <c r="I31" s="127" t="n">
        <v>1183.1</v>
      </c>
      <c r="J31" s="114"/>
      <c r="K31" s="114"/>
    </row>
    <row r="32" customFormat="false" ht="15.75" hidden="false" customHeight="false" outlineLevel="0" collapsed="false">
      <c r="A32" s="115" t="s">
        <v>83</v>
      </c>
      <c r="B32" s="112" t="n">
        <v>5513</v>
      </c>
      <c r="C32" s="112" t="n">
        <v>6250</v>
      </c>
      <c r="D32" s="112" t="n">
        <v>16550</v>
      </c>
      <c r="E32" s="112" t="n">
        <v>1050</v>
      </c>
      <c r="F32" s="112" t="n">
        <v>10500</v>
      </c>
      <c r="G32" s="112" t="n">
        <v>21000</v>
      </c>
      <c r="H32" s="125" t="n">
        <f aca="false">SUM(A32:G32)</f>
        <v>60863</v>
      </c>
      <c r="I32" s="127" t="n">
        <v>576.8</v>
      </c>
      <c r="J32" s="114"/>
      <c r="K32" s="114"/>
    </row>
    <row r="33" customFormat="false" ht="15.75" hidden="false" customHeight="false" outlineLevel="0" collapsed="false">
      <c r="A33" s="115" t="s">
        <v>84</v>
      </c>
      <c r="B33" s="112" t="n">
        <v>144815</v>
      </c>
      <c r="C33" s="112" t="n">
        <v>29768</v>
      </c>
      <c r="D33" s="112" t="n">
        <v>27570</v>
      </c>
      <c r="E33" s="112" t="n">
        <v>1050</v>
      </c>
      <c r="F33" s="112" t="n">
        <v>10500</v>
      </c>
      <c r="G33" s="112" t="n">
        <v>21000</v>
      </c>
      <c r="H33" s="125" t="n">
        <f aca="false">SUM(A33:G33)</f>
        <v>234703</v>
      </c>
      <c r="I33" s="127" t="n">
        <v>750.7</v>
      </c>
      <c r="J33" s="114"/>
      <c r="K33" s="114"/>
    </row>
    <row r="34" customFormat="false" ht="15.75" hidden="false" customHeight="false" outlineLevel="0" collapsed="false">
      <c r="A34" s="106"/>
      <c r="B34" s="112"/>
      <c r="C34" s="112"/>
      <c r="D34" s="112"/>
      <c r="E34" s="112"/>
      <c r="F34" s="112"/>
      <c r="G34" s="112"/>
      <c r="H34" s="125"/>
      <c r="I34" s="127"/>
      <c r="J34" s="114"/>
      <c r="K34" s="114"/>
    </row>
    <row r="35" customFormat="false" ht="15.75" hidden="false" customHeight="false" outlineLevel="0" collapsed="false">
      <c r="A35" s="106" t="s">
        <v>55</v>
      </c>
      <c r="B35" s="112" t="n">
        <v>12017</v>
      </c>
      <c r="C35" s="112" t="n">
        <v>25358</v>
      </c>
      <c r="D35" s="112" t="n">
        <v>44849</v>
      </c>
      <c r="E35" s="112" t="n">
        <v>5091</v>
      </c>
      <c r="F35" s="112" t="n">
        <v>10181</v>
      </c>
      <c r="G35" s="112" t="n">
        <v>21000</v>
      </c>
      <c r="H35" s="125" t="n">
        <f aca="false">SUM(A35:G35)</f>
        <v>118496</v>
      </c>
      <c r="I35" s="127" t="n">
        <v>1150.4</v>
      </c>
      <c r="J35" s="114"/>
      <c r="K35" s="114"/>
    </row>
    <row r="36" customFormat="false" ht="15.75" hidden="false" customHeight="false" outlineLevel="0" collapsed="false">
      <c r="A36" s="115" t="s">
        <v>11</v>
      </c>
      <c r="B36" s="112" t="n">
        <v>85575</v>
      </c>
      <c r="C36" s="112" t="n">
        <v>11025</v>
      </c>
      <c r="D36" s="112" t="n">
        <v>20950</v>
      </c>
      <c r="E36" s="112" t="n">
        <v>2100</v>
      </c>
      <c r="F36" s="112" t="n">
        <v>21000</v>
      </c>
      <c r="G36" s="112" t="n">
        <v>21000</v>
      </c>
      <c r="H36" s="125" t="n">
        <f aca="false">SUM(A36:G36)</f>
        <v>161650</v>
      </c>
      <c r="I36" s="127" t="n">
        <v>677.6</v>
      </c>
      <c r="J36" s="114"/>
      <c r="K36" s="114"/>
    </row>
    <row r="37" customFormat="false" ht="15.75" hidden="false" customHeight="false" outlineLevel="0" collapsed="false">
      <c r="A37" s="115" t="s">
        <v>8</v>
      </c>
      <c r="B37" s="112" t="n">
        <v>20727</v>
      </c>
      <c r="C37" s="112" t="n">
        <v>5715</v>
      </c>
      <c r="D37" s="112" t="n">
        <v>19850</v>
      </c>
      <c r="E37" s="112" t="n">
        <v>1050</v>
      </c>
      <c r="F37" s="112" t="n">
        <v>5460</v>
      </c>
      <c r="G37" s="112" t="n">
        <v>21000</v>
      </c>
      <c r="H37" s="125" t="n">
        <f aca="false">SUM(A37:G37)</f>
        <v>73802</v>
      </c>
      <c r="I37" s="127" t="n">
        <v>589.8</v>
      </c>
      <c r="J37" s="114"/>
      <c r="K37" s="114"/>
    </row>
    <row r="38" customFormat="false" ht="31.5" hidden="false" customHeight="false" outlineLevel="0" collapsed="false">
      <c r="A38" s="115" t="s">
        <v>12</v>
      </c>
      <c r="B38" s="112" t="n">
        <v>17640</v>
      </c>
      <c r="C38" s="112" t="n">
        <v>4208</v>
      </c>
      <c r="D38" s="112" t="n">
        <v>1105</v>
      </c>
      <c r="E38" s="112" t="n">
        <v>1150</v>
      </c>
      <c r="F38" s="112" t="n">
        <v>1050</v>
      </c>
      <c r="G38" s="112" t="n">
        <v>21000</v>
      </c>
      <c r="H38" s="125" t="n">
        <f aca="false">SUM(A38:G38)</f>
        <v>46153</v>
      </c>
      <c r="I38" s="127" t="n">
        <v>562.1</v>
      </c>
      <c r="J38" s="114"/>
      <c r="K38" s="114"/>
    </row>
    <row r="39" customFormat="false" ht="15.75" hidden="false" customHeight="false" outlineLevel="0" collapsed="false">
      <c r="A39" s="115" t="s">
        <v>6</v>
      </c>
      <c r="B39" s="112" t="n">
        <v>109350</v>
      </c>
      <c r="C39" s="112" t="n">
        <v>10500</v>
      </c>
      <c r="D39" s="112" t="n">
        <v>9660</v>
      </c>
      <c r="E39" s="112" t="n">
        <v>2100</v>
      </c>
      <c r="F39" s="112" t="n">
        <v>2100</v>
      </c>
      <c r="G39" s="112" t="n">
        <v>20000</v>
      </c>
      <c r="H39" s="125" t="n">
        <f aca="false">SUM(A39:G39)</f>
        <v>153710</v>
      </c>
      <c r="I39" s="127" t="n">
        <v>1185.6</v>
      </c>
      <c r="J39" s="114"/>
      <c r="K39" s="114"/>
    </row>
    <row r="40" customFormat="false" ht="16.5" hidden="false" customHeight="false" outlineLevel="0" collapsed="false">
      <c r="A40" s="115" t="s">
        <v>7</v>
      </c>
      <c r="B40" s="128" t="n">
        <v>2100</v>
      </c>
      <c r="C40" s="128" t="n">
        <v>17640</v>
      </c>
      <c r="D40" s="128" t="n">
        <v>19850</v>
      </c>
      <c r="E40" s="128" t="n">
        <v>2100</v>
      </c>
      <c r="F40" s="128" t="n">
        <v>21000</v>
      </c>
      <c r="G40" s="128" t="n">
        <v>20000</v>
      </c>
      <c r="H40" s="129" t="n">
        <f aca="false">SUM(A40:G40)</f>
        <v>82690</v>
      </c>
      <c r="I40" s="130" t="n">
        <v>1114.6</v>
      </c>
      <c r="J40" s="114"/>
      <c r="K40" s="114"/>
    </row>
    <row r="41" s="136" customFormat="true" ht="20.25" hidden="false" customHeight="true" outlineLevel="0" collapsed="false">
      <c r="A41" s="131" t="s">
        <v>85</v>
      </c>
      <c r="B41" s="132" t="n">
        <f aca="false">B28+B32+B33+B35+B36+B37+B38+B39+B40</f>
        <v>561172</v>
      </c>
      <c r="C41" s="132" t="n">
        <f aca="false">C28+C32+C33+C35+C36+C37+C38+C39+C40</f>
        <v>152674</v>
      </c>
      <c r="D41" s="132" t="n">
        <f aca="false">D28+D32+D33+D35+D36+D37+D38+D39+D40</f>
        <v>197029</v>
      </c>
      <c r="E41" s="132" t="n">
        <f aca="false">E28+E32+E33+E35+E36+E37+E38+E39+E40</f>
        <v>17476</v>
      </c>
      <c r="F41" s="132" t="n">
        <f aca="false">F28+F32+F33+F35+F36+F37+F38+F39+F40</f>
        <v>164791</v>
      </c>
      <c r="G41" s="132" t="n">
        <f aca="false">G28+G32+G33+G35+G36+G37+G38+G39+G40</f>
        <v>292400</v>
      </c>
      <c r="H41" s="133" t="n">
        <f aca="false">H28+H32+H33+H35+H36+H37+H38+H39+H40</f>
        <v>1385542</v>
      </c>
      <c r="I41" s="134" t="n">
        <f aca="false">I28+I32+I33+I35+I36+I37+I38+I39+I40</f>
        <v>10414.4</v>
      </c>
      <c r="J41" s="135"/>
      <c r="K41" s="135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36111111111111" right="0.275694444444444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7" width="25.41"/>
    <col collapsed="false" customWidth="true" hidden="false" outlineLevel="0" max="2" min="2" style="137" width="25.99"/>
    <col collapsed="false" customWidth="true" hidden="false" outlineLevel="0" max="3" min="3" style="137" width="12.85"/>
    <col collapsed="false" customWidth="true" hidden="false" outlineLevel="0" max="4" min="4" style="137" width="14.56"/>
    <col collapsed="false" customWidth="true" hidden="false" outlineLevel="0" max="5" min="5" style="137" width="13.99"/>
    <col collapsed="false" customWidth="true" hidden="false" outlineLevel="0" max="6" min="6" style="137" width="9.28"/>
    <col collapsed="false" customWidth="true" hidden="true" outlineLevel="0" max="7" min="7" style="137" width="17.14"/>
    <col collapsed="false" customWidth="true" hidden="true" outlineLevel="0" max="8" min="8" style="137" width="15.41"/>
    <col collapsed="false" customWidth="true" hidden="true" outlineLevel="0" max="9" min="9" style="137" width="15.85"/>
    <col collapsed="false" customWidth="true" hidden="true" outlineLevel="0" max="10" min="10" style="137" width="18.99"/>
    <col collapsed="false" customWidth="true" hidden="true" outlineLevel="0" max="11" min="11" style="137" width="15.41"/>
    <col collapsed="false" customWidth="true" hidden="true" outlineLevel="0" max="12" min="12" style="137" width="1.7"/>
    <col collapsed="false" customWidth="true" hidden="true" outlineLevel="0" max="13" min="13" style="137" width="15.56"/>
    <col collapsed="false" customWidth="true" hidden="true" outlineLevel="0" max="14" min="14" style="137" width="16.99"/>
    <col collapsed="false" customWidth="true" hidden="false" outlineLevel="0" max="15" min="15" style="137" width="15.56"/>
    <col collapsed="false" customWidth="true" hidden="false" outlineLevel="0" max="16" min="16" style="137" width="17.28"/>
    <col collapsed="false" customWidth="true" hidden="false" outlineLevel="0" max="17" min="17" style="137" width="11.13"/>
    <col collapsed="false" customWidth="true" hidden="false" outlineLevel="0" max="18" min="18" style="137" width="10.56"/>
    <col collapsed="false" customWidth="true" hidden="false" outlineLevel="0" max="20" min="19" style="137" width="9.41"/>
    <col collapsed="false" customWidth="true" hidden="false" outlineLevel="0" max="21" min="21" style="137" width="9.56"/>
    <col collapsed="false" customWidth="true" hidden="false" outlineLevel="0" max="22" min="22" style="137" width="9.28"/>
    <col collapsed="false" customWidth="true" hidden="false" outlineLevel="0" max="23" min="23" style="137" width="9.99"/>
    <col collapsed="false" customWidth="true" hidden="false" outlineLevel="0" max="24" min="24" style="137" width="14.99"/>
    <col collapsed="false" customWidth="true" hidden="false" outlineLevel="0" max="251" min="25" style="137" width="18.28"/>
    <col collapsed="false" customWidth="true" hidden="false" outlineLevel="0" max="252" min="252" style="137" width="33.99"/>
    <col collapsed="false" customWidth="true" hidden="false" outlineLevel="0" max="253" min="253" style="137" width="29.56"/>
    <col collapsed="false" customWidth="false" hidden="false" outlineLevel="0" max="257" min="254" style="137" width="20.7"/>
  </cols>
  <sheetData>
    <row r="1" customFormat="false" ht="19.5" hidden="false" customHeight="true" outlineLevel="0" collapsed="false">
      <c r="A1" s="138" t="s">
        <v>5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</row>
    <row r="2" customFormat="false" ht="57.75" hidden="false" customHeight="true" outlineLevel="0" collapsed="false">
      <c r="A2" s="138" t="s">
        <v>10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2.75" hidden="true" customHeight="false" outlineLevel="0" collapsed="false"/>
    <row r="4" customFormat="false" ht="19.5" hidden="false" customHeight="true" outlineLevel="0" collapsed="false">
      <c r="A4" s="139" t="s">
        <v>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  <c r="IS5" s="140"/>
      <c r="IT5" s="140"/>
    </row>
    <row r="6" customFormat="false" ht="22.5" hidden="false" customHeight="true" outlineLevel="0" collapsed="false">
      <c r="A6" s="141" t="s">
        <v>102</v>
      </c>
      <c r="B6" s="142" t="s">
        <v>103</v>
      </c>
      <c r="C6" s="143" t="s">
        <v>104</v>
      </c>
      <c r="D6" s="143" t="s">
        <v>105</v>
      </c>
      <c r="E6" s="143" t="s">
        <v>106</v>
      </c>
      <c r="F6" s="143" t="s">
        <v>71</v>
      </c>
      <c r="G6" s="144" t="s">
        <v>107</v>
      </c>
      <c r="H6" s="144" t="s">
        <v>107</v>
      </c>
      <c r="I6" s="143" t="s">
        <v>104</v>
      </c>
      <c r="J6" s="143" t="s">
        <v>105</v>
      </c>
      <c r="K6" s="143" t="s">
        <v>106</v>
      </c>
      <c r="L6" s="145" t="s">
        <v>102</v>
      </c>
      <c r="M6" s="144" t="s">
        <v>107</v>
      </c>
      <c r="N6" s="146" t="s">
        <v>108</v>
      </c>
      <c r="O6" s="143" t="s">
        <v>109</v>
      </c>
      <c r="P6" s="144" t="s">
        <v>107</v>
      </c>
      <c r="Q6" s="144" t="s">
        <v>107</v>
      </c>
      <c r="R6" s="143" t="s">
        <v>94</v>
      </c>
      <c r="S6" s="143" t="s">
        <v>95</v>
      </c>
      <c r="T6" s="143" t="s">
        <v>96</v>
      </c>
      <c r="U6" s="143" t="s">
        <v>97</v>
      </c>
      <c r="V6" s="143" t="s">
        <v>98</v>
      </c>
      <c r="W6" s="147" t="s">
        <v>110</v>
      </c>
      <c r="X6" s="148" t="s">
        <v>111</v>
      </c>
      <c r="Y6" s="149"/>
      <c r="Z6" s="149"/>
      <c r="AA6" s="149"/>
      <c r="AB6" s="149"/>
      <c r="AC6" s="149"/>
      <c r="AD6" s="149"/>
      <c r="AE6" s="15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  <c r="IS6" s="140"/>
      <c r="IT6" s="140"/>
    </row>
    <row r="7" s="155" customFormat="true" ht="16.5" hidden="false" customHeight="true" outlineLevel="0" collapsed="false">
      <c r="A7" s="141"/>
      <c r="B7" s="142"/>
      <c r="C7" s="151" t="s">
        <v>112</v>
      </c>
      <c r="D7" s="151" t="s">
        <v>113</v>
      </c>
      <c r="E7" s="151" t="s">
        <v>114</v>
      </c>
      <c r="F7" s="151" t="s">
        <v>115</v>
      </c>
      <c r="G7" s="151" t="s">
        <v>116</v>
      </c>
      <c r="H7" s="151" t="s">
        <v>117</v>
      </c>
      <c r="I7" s="151" t="s">
        <v>112</v>
      </c>
      <c r="J7" s="151" t="s">
        <v>113</v>
      </c>
      <c r="K7" s="151" t="s">
        <v>114</v>
      </c>
      <c r="L7" s="145"/>
      <c r="M7" s="151" t="s">
        <v>116</v>
      </c>
      <c r="N7" s="151" t="s">
        <v>118</v>
      </c>
      <c r="O7" s="151" t="s">
        <v>119</v>
      </c>
      <c r="P7" s="151" t="s">
        <v>120</v>
      </c>
      <c r="Q7" s="151" t="s">
        <v>121</v>
      </c>
      <c r="R7" s="151" t="s">
        <v>122</v>
      </c>
      <c r="S7" s="151" t="s">
        <v>123</v>
      </c>
      <c r="T7" s="151" t="s">
        <v>124</v>
      </c>
      <c r="U7" s="151" t="s">
        <v>125</v>
      </c>
      <c r="V7" s="151" t="s">
        <v>126</v>
      </c>
      <c r="W7" s="152" t="s">
        <v>127</v>
      </c>
      <c r="X7" s="148"/>
      <c r="Y7" s="153"/>
      <c r="Z7" s="153"/>
      <c r="AA7" s="153"/>
      <c r="AB7" s="153"/>
      <c r="AC7" s="153"/>
      <c r="AD7" s="153"/>
      <c r="AE7" s="150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</row>
    <row r="8" s="155" customFormat="true" ht="12.75" hidden="false" customHeight="true" outlineLevel="0" collapsed="false">
      <c r="A8" s="141"/>
      <c r="B8" s="142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2"/>
      <c r="X8" s="148"/>
      <c r="Y8" s="153"/>
      <c r="Z8" s="153"/>
      <c r="AA8" s="153"/>
      <c r="AB8" s="153"/>
      <c r="AC8" s="153"/>
      <c r="AD8" s="153"/>
      <c r="AE8" s="150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</row>
    <row r="9" s="155" customFormat="true" ht="57" hidden="false" customHeight="true" outlineLevel="0" collapsed="false">
      <c r="A9" s="141"/>
      <c r="B9" s="142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2"/>
      <c r="X9" s="148"/>
      <c r="Y9" s="153"/>
      <c r="Z9" s="153"/>
      <c r="AA9" s="153"/>
      <c r="AB9" s="153"/>
      <c r="AC9" s="153"/>
      <c r="AD9" s="153"/>
      <c r="AE9" s="150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</row>
    <row r="10" customFormat="false" ht="16.5" hidden="false" customHeight="true" outlineLevel="0" collapsed="false">
      <c r="A10" s="156" t="s">
        <v>128</v>
      </c>
      <c r="B10" s="157" t="s">
        <v>129</v>
      </c>
      <c r="C10" s="158" t="n">
        <f aca="false">ROUND(8399*1.05*1.05*1.05,0)</f>
        <v>9723</v>
      </c>
      <c r="D10" s="158" t="n">
        <f aca="false">C10*3.666667</f>
        <v>35651.003241</v>
      </c>
      <c r="E10" s="158" t="n">
        <f aca="false">(C10+D10)*1.5</f>
        <v>68061.0048615</v>
      </c>
      <c r="F10" s="159" t="n">
        <v>1</v>
      </c>
      <c r="G10" s="158" t="n">
        <f aca="false">(C10+D10+E10)*F10</f>
        <v>113435.0081025</v>
      </c>
      <c r="H10" s="158" t="n">
        <f aca="false">G10*12</f>
        <v>1361220.09723</v>
      </c>
      <c r="I10" s="158"/>
      <c r="J10" s="158"/>
      <c r="K10" s="158" t="n">
        <f aca="false">(I10+J10)*1.5</f>
        <v>0</v>
      </c>
      <c r="L10" s="160" t="s">
        <v>128</v>
      </c>
      <c r="M10" s="158" t="n">
        <f aca="false">(J10+K10+I10)*F10</f>
        <v>0</v>
      </c>
      <c r="N10" s="161" t="n">
        <f aca="false">M10*3</f>
        <v>0</v>
      </c>
      <c r="O10" s="158" t="n">
        <f aca="false">H10*0.28</f>
        <v>381141.6272244</v>
      </c>
      <c r="P10" s="158" t="n">
        <f aca="false">O10+H10</f>
        <v>1742361.7244544</v>
      </c>
      <c r="Q10" s="162"/>
      <c r="R10" s="162"/>
      <c r="S10" s="162"/>
      <c r="T10" s="163"/>
      <c r="U10" s="163"/>
      <c r="V10" s="163"/>
      <c r="W10" s="164"/>
      <c r="X10" s="165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</row>
    <row r="11" customFormat="false" ht="16.5" hidden="false" customHeight="false" outlineLevel="0" collapsed="false">
      <c r="A11" s="156"/>
      <c r="B11" s="166" t="s">
        <v>130</v>
      </c>
      <c r="C11" s="167" t="n">
        <f aca="false">ROUND(5478*1.05*1.05*1.05,0)</f>
        <v>6341</v>
      </c>
      <c r="D11" s="167" t="n">
        <f aca="false">C11*3.666667</f>
        <v>23250.335447</v>
      </c>
      <c r="E11" s="167" t="n">
        <f aca="false">(C11+D11)*1.5</f>
        <v>44387.0031705</v>
      </c>
      <c r="F11" s="168" t="n">
        <v>1</v>
      </c>
      <c r="G11" s="167" t="n">
        <f aca="false">(C11+D11+E11)*F11</f>
        <v>73978.3386175</v>
      </c>
      <c r="H11" s="167" t="n">
        <f aca="false">G11*12</f>
        <v>887740.06341</v>
      </c>
      <c r="I11" s="167"/>
      <c r="J11" s="167"/>
      <c r="K11" s="167" t="n">
        <f aca="false">(I11+J11)*1.5</f>
        <v>0</v>
      </c>
      <c r="L11" s="160"/>
      <c r="M11" s="167" t="n">
        <f aca="false">(J11+K11+I11)*F11</f>
        <v>0</v>
      </c>
      <c r="N11" s="169" t="n">
        <f aca="false">M11*3</f>
        <v>0</v>
      </c>
      <c r="O11" s="167" t="n">
        <f aca="false">H11*0.28</f>
        <v>248567.2177548</v>
      </c>
      <c r="P11" s="167" t="n">
        <f aca="false">O11+H11</f>
        <v>1136307.2811648</v>
      </c>
      <c r="Q11" s="170"/>
      <c r="R11" s="170"/>
      <c r="S11" s="170"/>
      <c r="T11" s="171"/>
      <c r="U11" s="171"/>
      <c r="V11" s="171"/>
      <c r="W11" s="172"/>
      <c r="X11" s="173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</row>
    <row r="12" customFormat="false" ht="16.5" hidden="false" customHeight="false" outlineLevel="0" collapsed="false">
      <c r="A12" s="156"/>
      <c r="B12" s="166" t="s">
        <v>131</v>
      </c>
      <c r="C12" s="167" t="n">
        <f aca="false">ROUND(5015*1.05*1.05*1.05,0)</f>
        <v>5805</v>
      </c>
      <c r="D12" s="167" t="n">
        <f aca="false">C12*3.666667</f>
        <v>21285.001935</v>
      </c>
      <c r="E12" s="167" t="n">
        <f aca="false">(C12+D12)*1.5</f>
        <v>40635.0029025</v>
      </c>
      <c r="F12" s="168" t="n">
        <f aca="false">4+2</f>
        <v>6</v>
      </c>
      <c r="G12" s="167" t="n">
        <f aca="false">(C12+D12+E12)*F12</f>
        <v>406350.029025</v>
      </c>
      <c r="H12" s="167" t="n">
        <f aca="false">G12*12</f>
        <v>4876200.3483</v>
      </c>
      <c r="I12" s="167"/>
      <c r="J12" s="167"/>
      <c r="K12" s="167" t="n">
        <f aca="false">(I12+J12)*1.5</f>
        <v>0</v>
      </c>
      <c r="L12" s="160"/>
      <c r="M12" s="167" t="n">
        <f aca="false">(J12+K12+I12)*F12</f>
        <v>0</v>
      </c>
      <c r="N12" s="169" t="n">
        <f aca="false">M12*3</f>
        <v>0</v>
      </c>
      <c r="O12" s="167" t="n">
        <f aca="false">H12*0.28</f>
        <v>1365336.097524</v>
      </c>
      <c r="P12" s="167" t="n">
        <f aca="false">O12+H12</f>
        <v>6241536.445824</v>
      </c>
      <c r="Q12" s="170"/>
      <c r="R12" s="170"/>
      <c r="S12" s="170"/>
      <c r="T12" s="171"/>
      <c r="U12" s="171"/>
      <c r="V12" s="171"/>
      <c r="W12" s="172"/>
      <c r="X12" s="173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</row>
    <row r="13" customFormat="false" ht="16.5" hidden="false" customHeight="false" outlineLevel="0" collapsed="false">
      <c r="A13" s="156"/>
      <c r="B13" s="166" t="s">
        <v>132</v>
      </c>
      <c r="C13" s="167" t="n">
        <f aca="false">ROUND(4599*1.05*1.05*1.05,0)</f>
        <v>5324</v>
      </c>
      <c r="D13" s="167" t="n">
        <f aca="false">C13*3.666667</f>
        <v>19521.335108</v>
      </c>
      <c r="E13" s="167" t="n">
        <f aca="false">(C13+D13)*1.5</f>
        <v>37268.002662</v>
      </c>
      <c r="F13" s="168" t="n">
        <v>3</v>
      </c>
      <c r="G13" s="167" t="n">
        <f aca="false">(C13+D13+E13)*F13</f>
        <v>186340.01331</v>
      </c>
      <c r="H13" s="167" t="n">
        <f aca="false">G13*12</f>
        <v>2236080.15972</v>
      </c>
      <c r="I13" s="167"/>
      <c r="J13" s="167"/>
      <c r="K13" s="167" t="n">
        <f aca="false">(I13+J13)*1.5</f>
        <v>0</v>
      </c>
      <c r="L13" s="160"/>
      <c r="M13" s="167" t="n">
        <f aca="false">(J13+K13+I13)*F13</f>
        <v>0</v>
      </c>
      <c r="N13" s="169" t="n">
        <f aca="false">M13*3</f>
        <v>0</v>
      </c>
      <c r="O13" s="167" t="n">
        <f aca="false">H13*0.28</f>
        <v>626102.4447216</v>
      </c>
      <c r="P13" s="167" t="n">
        <f aca="false">O13+H13</f>
        <v>2862182.6044416</v>
      </c>
      <c r="Q13" s="170"/>
      <c r="R13" s="170"/>
      <c r="S13" s="170"/>
      <c r="T13" s="171"/>
      <c r="U13" s="171"/>
      <c r="V13" s="171"/>
      <c r="W13" s="172"/>
      <c r="X13" s="173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</row>
    <row r="14" customFormat="false" ht="16.5" hidden="false" customHeight="true" outlineLevel="0" collapsed="false">
      <c r="A14" s="156"/>
      <c r="B14" s="166" t="s">
        <v>133</v>
      </c>
      <c r="C14" s="167" t="n">
        <f aca="false">ROUND(3761*1.05*1.05*1.05,0)</f>
        <v>4354</v>
      </c>
      <c r="D14" s="167" t="n">
        <f aca="false">C14*3.666667</f>
        <v>15964.668118</v>
      </c>
      <c r="E14" s="167" t="n">
        <f aca="false">(C14+D14)*1.5</f>
        <v>30478.002177</v>
      </c>
      <c r="F14" s="168" t="n">
        <v>1</v>
      </c>
      <c r="G14" s="167" t="n">
        <f aca="false">(C14+D14+E14)*F14</f>
        <v>50796.670295</v>
      </c>
      <c r="H14" s="167" t="n">
        <f aca="false">G14*12</f>
        <v>609560.04354</v>
      </c>
      <c r="I14" s="167"/>
      <c r="J14" s="167"/>
      <c r="K14" s="167" t="n">
        <f aca="false">(I14+J14)*1.5</f>
        <v>0</v>
      </c>
      <c r="L14" s="160"/>
      <c r="M14" s="167" t="n">
        <f aca="false">(J14+K14+I14)*F14</f>
        <v>0</v>
      </c>
      <c r="N14" s="169" t="n">
        <f aca="false">M14*3</f>
        <v>0</v>
      </c>
      <c r="O14" s="167" t="n">
        <f aca="false">H14*0.302</f>
        <v>184087.13314908</v>
      </c>
      <c r="P14" s="167" t="n">
        <f aca="false">O14+H14</f>
        <v>793647.17668908</v>
      </c>
      <c r="Q14" s="170"/>
      <c r="R14" s="170"/>
      <c r="S14" s="170"/>
      <c r="T14" s="171"/>
      <c r="U14" s="171"/>
      <c r="V14" s="171"/>
      <c r="W14" s="172"/>
      <c r="X14" s="173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</row>
    <row r="15" customFormat="false" ht="16.5" hidden="false" customHeight="false" outlineLevel="0" collapsed="false">
      <c r="A15" s="156"/>
      <c r="B15" s="174" t="s">
        <v>134</v>
      </c>
      <c r="C15" s="175" t="n">
        <v>3504</v>
      </c>
      <c r="D15" s="167" t="n">
        <f aca="false">C15*2</f>
        <v>7008</v>
      </c>
      <c r="E15" s="167" t="n">
        <f aca="false">(C15+D15)*1.5</f>
        <v>15768</v>
      </c>
      <c r="F15" s="176" t="n">
        <v>1</v>
      </c>
      <c r="G15" s="167" t="n">
        <f aca="false">(C15+D15+E15)*F15</f>
        <v>26280</v>
      </c>
      <c r="H15" s="167" t="n">
        <f aca="false">G15*12</f>
        <v>315360</v>
      </c>
      <c r="I15" s="175"/>
      <c r="J15" s="167"/>
      <c r="K15" s="167" t="n">
        <f aca="false">(I15+J15)*1.5</f>
        <v>0</v>
      </c>
      <c r="L15" s="160"/>
      <c r="M15" s="167" t="n">
        <f aca="false">(J15+K15+I15)*F15</f>
        <v>0</v>
      </c>
      <c r="N15" s="169" t="n">
        <f aca="false">M15*3</f>
        <v>0</v>
      </c>
      <c r="O15" s="167" t="n">
        <f aca="false">H15*0.302</f>
        <v>95238.72</v>
      </c>
      <c r="P15" s="167" t="n">
        <f aca="false">O15+H15</f>
        <v>410598.72</v>
      </c>
      <c r="Q15" s="162"/>
      <c r="R15" s="162"/>
      <c r="S15" s="162"/>
      <c r="T15" s="163"/>
      <c r="U15" s="177"/>
      <c r="V15" s="163"/>
      <c r="W15" s="178"/>
      <c r="X15" s="165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</row>
    <row r="16" s="191" customFormat="true" ht="17.25" hidden="false" customHeight="false" outlineLevel="0" collapsed="false">
      <c r="A16" s="179" t="s">
        <v>56</v>
      </c>
      <c r="B16" s="180"/>
      <c r="C16" s="181"/>
      <c r="D16" s="181"/>
      <c r="E16" s="181"/>
      <c r="F16" s="182" t="n">
        <f aca="false">SUM(F10:F15)</f>
        <v>13</v>
      </c>
      <c r="G16" s="181" t="n">
        <f aca="false">SUM(G10:G15)</f>
        <v>857180.05935</v>
      </c>
      <c r="H16" s="181" t="n">
        <f aca="false">SUM(H10:H15)</f>
        <v>10286160.7122</v>
      </c>
      <c r="I16" s="181" t="n">
        <f aca="false">SUM(I10:I15)</f>
        <v>0</v>
      </c>
      <c r="J16" s="181" t="n">
        <f aca="false">SUM(J10:J15)</f>
        <v>0</v>
      </c>
      <c r="K16" s="181" t="n">
        <f aca="false">SUM(K10:K15)</f>
        <v>0</v>
      </c>
      <c r="L16" s="181" t="n">
        <f aca="false">SUM(L10:L15)</f>
        <v>0</v>
      </c>
      <c r="M16" s="181" t="n">
        <f aca="false">SUM(M10:M15)</f>
        <v>0</v>
      </c>
      <c r="N16" s="181" t="n">
        <f aca="false">SUM(N10:N15)</f>
        <v>0</v>
      </c>
      <c r="O16" s="181" t="n">
        <f aca="false">SUM(O10:O15)</f>
        <v>2900473.24037388</v>
      </c>
      <c r="P16" s="181" t="n">
        <f aca="false">SUM(P10:P15)</f>
        <v>13186633.9525739</v>
      </c>
      <c r="Q16" s="183" t="n">
        <f aca="false">P16/1000</f>
        <v>13186.6339525739</v>
      </c>
      <c r="R16" s="183" t="n">
        <f aca="false">406.4*1.055*1.05</f>
        <v>450.1896</v>
      </c>
      <c r="S16" s="184" t="n">
        <f aca="false">52.5*1.055*1.05</f>
        <v>58.156875</v>
      </c>
      <c r="T16" s="185" t="n">
        <v>468.86</v>
      </c>
      <c r="U16" s="185" t="n">
        <f aca="false">1547.2-1506.9</f>
        <v>40.3</v>
      </c>
      <c r="V16" s="185" t="n">
        <f aca="false">205.9*1.055+58.9</f>
        <v>276.1245</v>
      </c>
      <c r="W16" s="186" t="n">
        <f aca="false">495*1.055</f>
        <v>522.225</v>
      </c>
      <c r="X16" s="187" t="n">
        <f aca="false">Q16+R16+S16+T16+U16+V16+W16</f>
        <v>15002.4899275739</v>
      </c>
      <c r="Y16" s="188"/>
      <c r="Z16" s="188"/>
      <c r="AA16" s="189"/>
      <c r="AB16" s="189"/>
      <c r="AC16" s="189"/>
      <c r="AD16" s="189"/>
      <c r="AE16" s="188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</row>
    <row r="17" customFormat="false" ht="16.5" hidden="false" customHeight="true" outlineLevel="0" collapsed="false">
      <c r="A17" s="192" t="s">
        <v>135</v>
      </c>
      <c r="B17" s="157" t="s">
        <v>131</v>
      </c>
      <c r="C17" s="167" t="n">
        <f aca="false">ROUND(5015*1.05*1.05*1.05,0)</f>
        <v>5805</v>
      </c>
      <c r="D17" s="167" t="n">
        <f aca="false">C17*3.666667</f>
        <v>21285.001935</v>
      </c>
      <c r="E17" s="167" t="n">
        <f aca="false">(C17+D17)*1.5</f>
        <v>40635.0029025</v>
      </c>
      <c r="F17" s="168" t="n">
        <v>1</v>
      </c>
      <c r="G17" s="167" t="n">
        <f aca="false">(C17+D17+E17)*F17</f>
        <v>67725.0048375</v>
      </c>
      <c r="H17" s="167" t="n">
        <f aca="false">G17*12</f>
        <v>812700.05805</v>
      </c>
      <c r="I17" s="167"/>
      <c r="J17" s="167" t="n">
        <f aca="false">I17*4.666667</f>
        <v>0</v>
      </c>
      <c r="K17" s="167" t="n">
        <f aca="false">(I17+J17)*1.5</f>
        <v>0</v>
      </c>
      <c r="L17" s="193" t="s">
        <v>28</v>
      </c>
      <c r="M17" s="167" t="n">
        <f aca="false">(J17+K17+I17)*F17</f>
        <v>0</v>
      </c>
      <c r="N17" s="169" t="n">
        <f aca="false">M17*3</f>
        <v>0</v>
      </c>
      <c r="O17" s="167" t="n">
        <f aca="false">H17*0.28</f>
        <v>227556.016254</v>
      </c>
      <c r="P17" s="167" t="n">
        <f aca="false">O17+H17</f>
        <v>1040256.074304</v>
      </c>
      <c r="Q17" s="194"/>
      <c r="R17" s="194"/>
      <c r="S17" s="195"/>
      <c r="T17" s="196"/>
      <c r="U17" s="196"/>
      <c r="V17" s="196"/>
      <c r="W17" s="197"/>
      <c r="X17" s="198"/>
      <c r="Y17" s="199"/>
      <c r="Z17" s="140"/>
      <c r="AA17" s="140"/>
      <c r="AB17" s="140"/>
      <c r="AC17" s="140"/>
      <c r="AD17" s="140"/>
      <c r="AE17" s="19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</row>
    <row r="18" customFormat="false" ht="16.5" hidden="false" customHeight="false" outlineLevel="0" collapsed="false">
      <c r="A18" s="192"/>
      <c r="B18" s="166" t="s">
        <v>132</v>
      </c>
      <c r="C18" s="167" t="n">
        <f aca="false">ROUND(4599*1.05*1.05*1.05,0)</f>
        <v>5324</v>
      </c>
      <c r="D18" s="167" t="n">
        <f aca="false">C18*3.666667</f>
        <v>19521.335108</v>
      </c>
      <c r="E18" s="167" t="n">
        <f aca="false">(C18+D18)*1.5</f>
        <v>37268.002662</v>
      </c>
      <c r="F18" s="168" t="n">
        <v>1</v>
      </c>
      <c r="G18" s="167" t="n">
        <f aca="false">(C18+D18+E18)*F18</f>
        <v>62113.33777</v>
      </c>
      <c r="H18" s="167" t="n">
        <f aca="false">G18*12</f>
        <v>745360.05324</v>
      </c>
      <c r="I18" s="167"/>
      <c r="J18" s="167" t="n">
        <f aca="false">I18*4.666667</f>
        <v>0</v>
      </c>
      <c r="K18" s="167" t="n">
        <f aca="false">(I18+J18)*1.5</f>
        <v>0</v>
      </c>
      <c r="L18" s="193"/>
      <c r="M18" s="167" t="n">
        <f aca="false">(J18+K18+I18)*F18</f>
        <v>0</v>
      </c>
      <c r="N18" s="169" t="n">
        <f aca="false">M18*3</f>
        <v>0</v>
      </c>
      <c r="O18" s="167" t="n">
        <f aca="false">H18*0.28</f>
        <v>208700.8149072</v>
      </c>
      <c r="P18" s="167" t="n">
        <f aca="false">O18+H18</f>
        <v>954060.8681472</v>
      </c>
      <c r="Q18" s="170"/>
      <c r="R18" s="170"/>
      <c r="S18" s="170"/>
      <c r="T18" s="200"/>
      <c r="U18" s="200"/>
      <c r="V18" s="200"/>
      <c r="W18" s="201"/>
      <c r="X18" s="198"/>
      <c r="Y18" s="199"/>
      <c r="Z18" s="140"/>
      <c r="AA18" s="140"/>
      <c r="AB18" s="140"/>
      <c r="AC18" s="140"/>
      <c r="AD18" s="140"/>
      <c r="AE18" s="19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</row>
    <row r="19" s="191" customFormat="true" ht="17.25" hidden="false" customHeight="false" outlineLevel="0" collapsed="false">
      <c r="A19" s="179" t="s">
        <v>56</v>
      </c>
      <c r="B19" s="180"/>
      <c r="C19" s="181"/>
      <c r="D19" s="181"/>
      <c r="E19" s="181"/>
      <c r="F19" s="182" t="n">
        <f aca="false">SUM(F17:F18)</f>
        <v>2</v>
      </c>
      <c r="G19" s="181" t="n">
        <f aca="false">SUM(G17:G18)</f>
        <v>129838.3426075</v>
      </c>
      <c r="H19" s="181" t="n">
        <f aca="false">SUM(H17:H18)</f>
        <v>1558060.11129</v>
      </c>
      <c r="I19" s="181" t="n">
        <f aca="false">SUM(I17:I18)</f>
        <v>0</v>
      </c>
      <c r="J19" s="181" t="n">
        <f aca="false">SUM(J17:J18)</f>
        <v>0</v>
      </c>
      <c r="K19" s="181" t="n">
        <f aca="false">SUM(K17:K18)</f>
        <v>0</v>
      </c>
      <c r="L19" s="181" t="n">
        <f aca="false">SUM(L17:L18)</f>
        <v>0</v>
      </c>
      <c r="M19" s="181" t="n">
        <f aca="false">SUM(M17:M18)</f>
        <v>0</v>
      </c>
      <c r="N19" s="181" t="n">
        <f aca="false">SUM(N17:N18)</f>
        <v>0</v>
      </c>
      <c r="O19" s="181" t="n">
        <f aca="false">SUM(O17:O18)</f>
        <v>436256.8311612</v>
      </c>
      <c r="P19" s="181" t="n">
        <f aca="false">SUM(P17:P18)</f>
        <v>1994316.9424512</v>
      </c>
      <c r="Q19" s="183" t="n">
        <f aca="false">P19/1000</f>
        <v>1994.3169424512</v>
      </c>
      <c r="R19" s="183" t="n">
        <f aca="false">254.4*1.055*1.055*1.05</f>
        <v>297.311238</v>
      </c>
      <c r="S19" s="184" t="n">
        <f aca="false">27.9*1.055*1.055*1.05</f>
        <v>32.606067375</v>
      </c>
      <c r="T19" s="185" t="n">
        <f aca="false">56.7*1.055*1.055</f>
        <v>63.1085175</v>
      </c>
      <c r="U19" s="185" t="n">
        <v>60</v>
      </c>
      <c r="V19" s="185" t="n">
        <f aca="false">16.4*1.055*1.055+11.9</f>
        <v>30.15361</v>
      </c>
      <c r="W19" s="186" t="n">
        <v>32.5</v>
      </c>
      <c r="X19" s="187" t="n">
        <f aca="false">Q19+R19+S19+T19+U19+V19+W19</f>
        <v>2509.9963753262</v>
      </c>
      <c r="Y19" s="188"/>
      <c r="Z19" s="188"/>
      <c r="AA19" s="188"/>
      <c r="AB19" s="188"/>
      <c r="AC19" s="188"/>
      <c r="AD19" s="188"/>
      <c r="AE19" s="188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</row>
    <row r="20" customFormat="false" ht="33.75" hidden="false" customHeight="true" outlineLevel="0" collapsed="false">
      <c r="A20" s="192" t="s">
        <v>83</v>
      </c>
      <c r="B20" s="157" t="s">
        <v>132</v>
      </c>
      <c r="C20" s="167" t="n">
        <f aca="false">ROUND(4599*1.05*1.05*1.05,0)</f>
        <v>5324</v>
      </c>
      <c r="D20" s="167" t="n">
        <f aca="false">C20*3.666667</f>
        <v>19521.335108</v>
      </c>
      <c r="E20" s="167" t="n">
        <f aca="false">(C20+D20)*1.5</f>
        <v>37268.002662</v>
      </c>
      <c r="F20" s="168" t="n">
        <f aca="false">1+1</f>
        <v>2</v>
      </c>
      <c r="G20" s="167" t="n">
        <f aca="false">(C20+D20+E20)*F20</f>
        <v>124226.67554</v>
      </c>
      <c r="H20" s="167" t="n">
        <f aca="false">G20*12</f>
        <v>1490720.10648</v>
      </c>
      <c r="I20" s="167"/>
      <c r="J20" s="167" t="n">
        <f aca="false">I20*4.666667</f>
        <v>0</v>
      </c>
      <c r="K20" s="167" t="n">
        <f aca="false">(I20+J20)*1.5</f>
        <v>0</v>
      </c>
      <c r="L20" s="193" t="s">
        <v>27</v>
      </c>
      <c r="M20" s="167" t="n">
        <f aca="false">(J20+K20+I20)*F20</f>
        <v>0</v>
      </c>
      <c r="N20" s="169" t="n">
        <f aca="false">M20*3</f>
        <v>0</v>
      </c>
      <c r="O20" s="167" t="n">
        <f aca="false">H20*0.28</f>
        <v>417401.6298144</v>
      </c>
      <c r="P20" s="167" t="n">
        <f aca="false">O20+H20</f>
        <v>1908121.7362944</v>
      </c>
      <c r="Q20" s="194"/>
      <c r="R20" s="194"/>
      <c r="S20" s="195"/>
      <c r="T20" s="196"/>
      <c r="U20" s="196"/>
      <c r="V20" s="196"/>
      <c r="W20" s="197"/>
      <c r="X20" s="198"/>
      <c r="Y20" s="199"/>
      <c r="Z20" s="140"/>
      <c r="AA20" s="140"/>
      <c r="AB20" s="140"/>
      <c r="AC20" s="140"/>
      <c r="AD20" s="140"/>
      <c r="AE20" s="19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  <c r="IL20" s="140"/>
      <c r="IM20" s="140"/>
      <c r="IN20" s="140"/>
      <c r="IO20" s="140"/>
      <c r="IP20" s="140"/>
      <c r="IQ20" s="140"/>
      <c r="IR20" s="140"/>
      <c r="IS20" s="140"/>
      <c r="IT20" s="140"/>
    </row>
    <row r="21" s="191" customFormat="true" ht="17.25" hidden="false" customHeight="false" outlineLevel="0" collapsed="false">
      <c r="A21" s="179" t="s">
        <v>56</v>
      </c>
      <c r="B21" s="180"/>
      <c r="C21" s="181"/>
      <c r="D21" s="181"/>
      <c r="E21" s="181"/>
      <c r="F21" s="182" t="n">
        <f aca="false">SUM(F20:F20)</f>
        <v>2</v>
      </c>
      <c r="G21" s="181" t="n">
        <f aca="false">SUM(G20:G20)</f>
        <v>124226.67554</v>
      </c>
      <c r="H21" s="181" t="n">
        <f aca="false">SUM(H20:H20)</f>
        <v>1490720.10648</v>
      </c>
      <c r="I21" s="181" t="n">
        <f aca="false">SUM(I20:I20)</f>
        <v>0</v>
      </c>
      <c r="J21" s="181" t="n">
        <f aca="false">SUM(J20:J20)</f>
        <v>0</v>
      </c>
      <c r="K21" s="181" t="n">
        <f aca="false">SUM(K20:K20)</f>
        <v>0</v>
      </c>
      <c r="L21" s="181" t="n">
        <f aca="false">SUM(L20:L20)</f>
        <v>0</v>
      </c>
      <c r="M21" s="181" t="n">
        <f aca="false">SUM(M20:M20)</f>
        <v>0</v>
      </c>
      <c r="N21" s="181" t="n">
        <f aca="false">SUM(N20:N20)</f>
        <v>0</v>
      </c>
      <c r="O21" s="181" t="n">
        <f aca="false">SUM(O20:O20)</f>
        <v>417401.6298144</v>
      </c>
      <c r="P21" s="181" t="n">
        <f aca="false">SUM(P20:P20)</f>
        <v>1908121.7362944</v>
      </c>
      <c r="Q21" s="183" t="n">
        <f aca="false">P21/1000</f>
        <v>1908.1217362944</v>
      </c>
      <c r="R21" s="183" t="n">
        <f aca="false">(121+57.5)*1.05</f>
        <v>187.425</v>
      </c>
      <c r="S21" s="184" t="n">
        <f aca="false">35.5*1.05</f>
        <v>37.275</v>
      </c>
      <c r="T21" s="185" t="n">
        <f aca="false">51.6*1.055</f>
        <v>54.438</v>
      </c>
      <c r="U21" s="185" t="n">
        <v>60</v>
      </c>
      <c r="V21" s="185" t="n">
        <f aca="false">177+8.7</f>
        <v>185.7</v>
      </c>
      <c r="W21" s="186" t="n">
        <v>30</v>
      </c>
      <c r="X21" s="187" t="n">
        <f aca="false">Q21+R21+S21+T21+U21+V21+W21</f>
        <v>2462.9597362944</v>
      </c>
      <c r="Y21" s="188"/>
      <c r="Z21" s="188"/>
      <c r="AA21" s="188"/>
      <c r="AB21" s="188"/>
      <c r="AC21" s="188"/>
      <c r="AD21" s="188"/>
      <c r="AE21" s="188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</row>
    <row r="22" customFormat="false" ht="17.25" hidden="false" customHeight="false" outlineLevel="0" collapsed="false">
      <c r="A22" s="202"/>
      <c r="B22" s="203"/>
      <c r="C22" s="175"/>
      <c r="D22" s="175"/>
      <c r="E22" s="175"/>
      <c r="F22" s="176"/>
      <c r="G22" s="175"/>
      <c r="H22" s="175"/>
      <c r="I22" s="175"/>
      <c r="J22" s="175"/>
      <c r="K22" s="175"/>
      <c r="L22" s="204"/>
      <c r="M22" s="175"/>
      <c r="N22" s="175"/>
      <c r="O22" s="175"/>
      <c r="P22" s="175"/>
      <c r="Q22" s="194"/>
      <c r="R22" s="194"/>
      <c r="S22" s="195"/>
      <c r="T22" s="177"/>
      <c r="U22" s="177"/>
      <c r="V22" s="177"/>
      <c r="W22" s="178"/>
      <c r="X22" s="205"/>
      <c r="Y22" s="199"/>
      <c r="Z22" s="199"/>
      <c r="AA22" s="206"/>
      <c r="AB22" s="206"/>
      <c r="AC22" s="206"/>
      <c r="AD22" s="206"/>
      <c r="AE22" s="188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</row>
    <row r="23" customFormat="false" ht="16.5" hidden="false" customHeight="true" outlineLevel="0" collapsed="false">
      <c r="A23" s="192" t="s">
        <v>6</v>
      </c>
      <c r="B23" s="157" t="s">
        <v>131</v>
      </c>
      <c r="C23" s="167" t="n">
        <f aca="false">ROUND(5015*1.05*1.05*1.05,0)</f>
        <v>5805</v>
      </c>
      <c r="D23" s="167" t="n">
        <f aca="false">C23*3.666667</f>
        <v>21285.001935</v>
      </c>
      <c r="E23" s="167" t="n">
        <f aca="false">(C23+D23)*1.5</f>
        <v>40635.0029025</v>
      </c>
      <c r="F23" s="168" t="n">
        <v>1</v>
      </c>
      <c r="G23" s="167" t="n">
        <f aca="false">(C23+D23+E23)*F23</f>
        <v>67725.0048375</v>
      </c>
      <c r="H23" s="167" t="n">
        <f aca="false">G23*12</f>
        <v>812700.05805</v>
      </c>
      <c r="I23" s="167"/>
      <c r="J23" s="167" t="n">
        <f aca="false">I23*4.666667</f>
        <v>0</v>
      </c>
      <c r="K23" s="167" t="n">
        <f aca="false">(I23+J23)*1.5</f>
        <v>0</v>
      </c>
      <c r="L23" s="193" t="s">
        <v>24</v>
      </c>
      <c r="M23" s="167" t="n">
        <f aca="false">(J23+K23+I23)*F23</f>
        <v>0</v>
      </c>
      <c r="N23" s="169" t="n">
        <f aca="false">M23*3</f>
        <v>0</v>
      </c>
      <c r="O23" s="167" t="n">
        <f aca="false">H23*0.28</f>
        <v>227556.016254</v>
      </c>
      <c r="P23" s="167" t="n">
        <f aca="false">O23+H23</f>
        <v>1040256.074304</v>
      </c>
      <c r="Q23" s="194"/>
      <c r="R23" s="194"/>
      <c r="S23" s="195"/>
      <c r="T23" s="177"/>
      <c r="U23" s="177"/>
      <c r="V23" s="177"/>
      <c r="W23" s="178"/>
      <c r="X23" s="207"/>
      <c r="Y23" s="199"/>
      <c r="Z23" s="140"/>
      <c r="AA23" s="140"/>
      <c r="AB23" s="140"/>
      <c r="AC23" s="140"/>
      <c r="AD23" s="140"/>
      <c r="AE23" s="19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</row>
    <row r="24" customFormat="false" ht="16.5" hidden="false" customHeight="false" outlineLevel="0" collapsed="false">
      <c r="A24" s="192"/>
      <c r="B24" s="166" t="s">
        <v>132</v>
      </c>
      <c r="C24" s="167" t="n">
        <f aca="false">ROUND(4599*1.05*1.05*1.05,0)</f>
        <v>5324</v>
      </c>
      <c r="D24" s="167" t="n">
        <f aca="false">C24*3.666667</f>
        <v>19521.335108</v>
      </c>
      <c r="E24" s="167" t="n">
        <f aca="false">(C24+D24)*1.5</f>
        <v>37268.002662</v>
      </c>
      <c r="F24" s="168" t="n">
        <f aca="false">1+1</f>
        <v>2</v>
      </c>
      <c r="G24" s="167" t="n">
        <f aca="false">(C24+D24+E24)*F24</f>
        <v>124226.67554</v>
      </c>
      <c r="H24" s="167" t="n">
        <f aca="false">G24*12</f>
        <v>1490720.10648</v>
      </c>
      <c r="I24" s="167"/>
      <c r="J24" s="167" t="n">
        <f aca="false">I24*4.666667</f>
        <v>0</v>
      </c>
      <c r="K24" s="167" t="n">
        <f aca="false">(I24+J24)*1.5</f>
        <v>0</v>
      </c>
      <c r="L24" s="193"/>
      <c r="M24" s="167" t="n">
        <f aca="false">(J24+K24+I24)*F24</f>
        <v>0</v>
      </c>
      <c r="N24" s="169" t="n">
        <f aca="false">M24*3</f>
        <v>0</v>
      </c>
      <c r="O24" s="167" t="n">
        <f aca="false">H24*0.28</f>
        <v>417401.6298144</v>
      </c>
      <c r="P24" s="167" t="n">
        <f aca="false">O24+H24</f>
        <v>1908121.7362944</v>
      </c>
      <c r="Q24" s="170"/>
      <c r="R24" s="170"/>
      <c r="S24" s="170"/>
      <c r="T24" s="171"/>
      <c r="U24" s="171"/>
      <c r="V24" s="171"/>
      <c r="W24" s="172"/>
      <c r="X24" s="208"/>
      <c r="Y24" s="199"/>
      <c r="Z24" s="140"/>
      <c r="AA24" s="140"/>
      <c r="AB24" s="140"/>
      <c r="AC24" s="140"/>
      <c r="AD24" s="140"/>
      <c r="AE24" s="19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</row>
    <row r="25" s="191" customFormat="true" ht="17.25" hidden="false" customHeight="false" outlineLevel="0" collapsed="false">
      <c r="A25" s="209" t="s">
        <v>56</v>
      </c>
      <c r="B25" s="180"/>
      <c r="C25" s="181"/>
      <c r="D25" s="181"/>
      <c r="E25" s="181"/>
      <c r="F25" s="182" t="n">
        <f aca="false">SUM(F23:F24)</f>
        <v>3</v>
      </c>
      <c r="G25" s="181" t="n">
        <f aca="false">SUM(G23:G24)</f>
        <v>191951.6803775</v>
      </c>
      <c r="H25" s="181" t="n">
        <f aca="false">SUM(H23:H24)</f>
        <v>2303420.16453</v>
      </c>
      <c r="I25" s="181" t="n">
        <f aca="false">SUM(I23:I24)</f>
        <v>0</v>
      </c>
      <c r="J25" s="181" t="n">
        <f aca="false">SUM(J23:J24)</f>
        <v>0</v>
      </c>
      <c r="K25" s="181" t="n">
        <f aca="false">SUM(K23:K24)</f>
        <v>0</v>
      </c>
      <c r="L25" s="181" t="n">
        <f aca="false">SUM(L23:L24)</f>
        <v>0</v>
      </c>
      <c r="M25" s="181" t="n">
        <f aca="false">SUM(M23:M24)</f>
        <v>0</v>
      </c>
      <c r="N25" s="181" t="n">
        <f aca="false">SUM(N23:N24)</f>
        <v>0</v>
      </c>
      <c r="O25" s="181" t="n">
        <f aca="false">SUM(O23:O24)</f>
        <v>644957.6460684</v>
      </c>
      <c r="P25" s="181" t="n">
        <f aca="false">SUM(P23:P24)</f>
        <v>2948377.8105984</v>
      </c>
      <c r="Q25" s="183" t="n">
        <f aca="false">P25/1000</f>
        <v>2948.3778105984</v>
      </c>
      <c r="R25" s="183" t="n">
        <f aca="false">96.1*1.055*1.055*1.05</f>
        <v>112.309787625</v>
      </c>
      <c r="S25" s="184" t="n">
        <f aca="false">44.5*1.055*1.05</f>
        <v>49.294875</v>
      </c>
      <c r="T25" s="185" t="n">
        <f aca="false">54.8*1.055</f>
        <v>57.814</v>
      </c>
      <c r="U25" s="185" t="n">
        <f aca="false">27.4*1.055</f>
        <v>28.907</v>
      </c>
      <c r="V25" s="185" t="n">
        <f aca="false">119.7*1.055+14.5</f>
        <v>140.7835</v>
      </c>
      <c r="W25" s="186" t="n">
        <v>32.5</v>
      </c>
      <c r="X25" s="187" t="n">
        <f aca="false">Q25+R25+S25+T25+U25+V25+W25</f>
        <v>3369.9869732234</v>
      </c>
      <c r="Y25" s="188"/>
      <c r="Z25" s="188"/>
      <c r="AA25" s="188"/>
      <c r="AB25" s="188"/>
      <c r="AC25" s="188"/>
      <c r="AD25" s="188"/>
      <c r="AE25" s="188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</row>
    <row r="26" customFormat="false" ht="33.75" hidden="false" customHeight="true" outlineLevel="0" collapsed="false">
      <c r="A26" s="192" t="s">
        <v>12</v>
      </c>
      <c r="B26" s="157" t="s">
        <v>132</v>
      </c>
      <c r="C26" s="167" t="n">
        <f aca="false">ROUND(4599*1.05*1.05*1.05,0)</f>
        <v>5324</v>
      </c>
      <c r="D26" s="167" t="n">
        <f aca="false">C26*3.666667</f>
        <v>19521.335108</v>
      </c>
      <c r="E26" s="167" t="n">
        <f aca="false">(C26+D26)*1.7</f>
        <v>42237.0696836</v>
      </c>
      <c r="F26" s="168" t="n">
        <f aca="false">1+1</f>
        <v>2</v>
      </c>
      <c r="G26" s="167" t="n">
        <f aca="false">(C26+D26+E26)*F26</f>
        <v>134164.8095832</v>
      </c>
      <c r="H26" s="167" t="n">
        <f aca="false">G26*12</f>
        <v>1609977.7149984</v>
      </c>
      <c r="I26" s="167"/>
      <c r="J26" s="167" t="n">
        <f aca="false">I26*4.666667</f>
        <v>0</v>
      </c>
      <c r="K26" s="167" t="n">
        <f aca="false">(I26+J26)*1.5</f>
        <v>0</v>
      </c>
      <c r="L26" s="193" t="s">
        <v>30</v>
      </c>
      <c r="M26" s="167" t="n">
        <f aca="false">(J26+K26+I26)*F26</f>
        <v>0</v>
      </c>
      <c r="N26" s="169" t="n">
        <f aca="false">M26*3</f>
        <v>0</v>
      </c>
      <c r="O26" s="167" t="n">
        <f aca="false">H26*0.28</f>
        <v>450793.760199552</v>
      </c>
      <c r="P26" s="167" t="n">
        <f aca="false">O26+H26</f>
        <v>2060771.47519795</v>
      </c>
      <c r="Q26" s="194"/>
      <c r="R26" s="194"/>
      <c r="S26" s="195"/>
      <c r="T26" s="196"/>
      <c r="U26" s="196"/>
      <c r="V26" s="196"/>
      <c r="W26" s="197"/>
      <c r="X26" s="198"/>
      <c r="Y26" s="199"/>
      <c r="Z26" s="140"/>
      <c r="AA26" s="140"/>
      <c r="AB26" s="140"/>
      <c r="AC26" s="140"/>
      <c r="AD26" s="140"/>
      <c r="AE26" s="19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</row>
    <row r="27" s="191" customFormat="true" ht="16.5" hidden="false" customHeight="true" outlineLevel="0" collapsed="false">
      <c r="A27" s="179" t="s">
        <v>56</v>
      </c>
      <c r="B27" s="180"/>
      <c r="C27" s="181"/>
      <c r="D27" s="181"/>
      <c r="E27" s="181"/>
      <c r="F27" s="182" t="n">
        <f aca="false">SUM(F26:F26)</f>
        <v>2</v>
      </c>
      <c r="G27" s="181" t="n">
        <f aca="false">SUM(G26:G26)</f>
        <v>134164.8095832</v>
      </c>
      <c r="H27" s="181" t="n">
        <f aca="false">SUM(H26:H26)</f>
        <v>1609977.7149984</v>
      </c>
      <c r="I27" s="181" t="n">
        <f aca="false">SUM(I26:I26)</f>
        <v>0</v>
      </c>
      <c r="J27" s="181" t="n">
        <f aca="false">SUM(J26:J26)</f>
        <v>0</v>
      </c>
      <c r="K27" s="181" t="n">
        <f aca="false">SUM(K26:K26)</f>
        <v>0</v>
      </c>
      <c r="L27" s="181" t="n">
        <f aca="false">SUM(L26:L26)</f>
        <v>0</v>
      </c>
      <c r="M27" s="181" t="n">
        <f aca="false">SUM(M26:M26)</f>
        <v>0</v>
      </c>
      <c r="N27" s="181" t="n">
        <f aca="false">SUM(N26:N26)</f>
        <v>0</v>
      </c>
      <c r="O27" s="181" t="n">
        <f aca="false">SUM(O26:O26)</f>
        <v>450793.760199552</v>
      </c>
      <c r="P27" s="181" t="n">
        <f aca="false">SUM(P26:P26)</f>
        <v>2060771.47519795</v>
      </c>
      <c r="Q27" s="183" t="n">
        <f aca="false">P27/1000</f>
        <v>2060.77147519795</v>
      </c>
      <c r="R27" s="183" t="n">
        <f aca="false">91.8*1.055*1.055*1.05</f>
        <v>107.28447975</v>
      </c>
      <c r="S27" s="184" t="n">
        <f aca="false">17.9*1.055*1.055*1.05</f>
        <v>20.919304875</v>
      </c>
      <c r="T27" s="185" t="n">
        <v>0</v>
      </c>
      <c r="U27" s="185" t="n">
        <v>0</v>
      </c>
      <c r="V27" s="185" t="n">
        <f aca="false">15.4*1.055*1.055+8.9</f>
        <v>26.040585</v>
      </c>
      <c r="W27" s="186" t="n">
        <v>30</v>
      </c>
      <c r="X27" s="187" t="n">
        <f aca="false">Q27+R27+S27+T27+U27+V27+W27</f>
        <v>2245.01584482295</v>
      </c>
      <c r="Y27" s="188"/>
      <c r="Z27" s="188"/>
      <c r="AA27" s="190"/>
      <c r="AB27" s="190"/>
      <c r="AC27" s="190"/>
      <c r="AD27" s="190"/>
      <c r="AE27" s="188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</row>
    <row r="28" customFormat="false" ht="16.5" hidden="false" customHeight="true" outlineLevel="0" collapsed="false">
      <c r="A28" s="192" t="s">
        <v>11</v>
      </c>
      <c r="B28" s="157" t="s">
        <v>131</v>
      </c>
      <c r="C28" s="167" t="n">
        <f aca="false">ROUND(5015*1.05*1.05*1.05,0)</f>
        <v>5805</v>
      </c>
      <c r="D28" s="167" t="n">
        <f aca="false">C28*3.666667</f>
        <v>21285.001935</v>
      </c>
      <c r="E28" s="167" t="n">
        <f aca="false">(C28+D28)*1.5</f>
        <v>40635.0029025</v>
      </c>
      <c r="F28" s="168" t="n">
        <v>1</v>
      </c>
      <c r="G28" s="167" t="n">
        <f aca="false">(C28+D28+E28)*F28</f>
        <v>67725.0048375</v>
      </c>
      <c r="H28" s="167" t="n">
        <f aca="false">G28*12</f>
        <v>812700.05805</v>
      </c>
      <c r="I28" s="167"/>
      <c r="J28" s="167" t="n">
        <f aca="false">I28*4.666667</f>
        <v>0</v>
      </c>
      <c r="K28" s="167" t="n">
        <f aca="false">(I28+J28)*1.5</f>
        <v>0</v>
      </c>
      <c r="L28" s="193" t="s">
        <v>29</v>
      </c>
      <c r="M28" s="167" t="n">
        <f aca="false">(J28+K28+I28)*F28</f>
        <v>0</v>
      </c>
      <c r="N28" s="169" t="n">
        <f aca="false">M28*3</f>
        <v>0</v>
      </c>
      <c r="O28" s="167" t="n">
        <f aca="false">H28*0.28</f>
        <v>227556.016254</v>
      </c>
      <c r="P28" s="167" t="n">
        <f aca="false">O28+H28</f>
        <v>1040256.074304</v>
      </c>
      <c r="Q28" s="194"/>
      <c r="R28" s="194"/>
      <c r="S28" s="195"/>
      <c r="T28" s="196"/>
      <c r="U28" s="196"/>
      <c r="V28" s="196"/>
      <c r="W28" s="197"/>
      <c r="X28" s="198"/>
      <c r="Y28" s="199"/>
      <c r="Z28" s="140"/>
      <c r="AA28" s="140"/>
      <c r="AB28" s="140"/>
      <c r="AC28" s="140"/>
      <c r="AD28" s="140"/>
      <c r="AE28" s="19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</row>
    <row r="29" customFormat="false" ht="16.5" hidden="false" customHeight="false" outlineLevel="0" collapsed="false">
      <c r="A29" s="192"/>
      <c r="B29" s="157" t="s">
        <v>132</v>
      </c>
      <c r="C29" s="167" t="n">
        <f aca="false">ROUND(4599*1.05*1.05*1.05,0)</f>
        <v>5324</v>
      </c>
      <c r="D29" s="167" t="n">
        <f aca="false">C29*3.666667</f>
        <v>19521.335108</v>
      </c>
      <c r="E29" s="167" t="n">
        <f aca="false">(C29+D29)*1.5</f>
        <v>37268.002662</v>
      </c>
      <c r="F29" s="168" t="n">
        <v>1</v>
      </c>
      <c r="G29" s="167" t="n">
        <f aca="false">(C29+D29+E29)*F29</f>
        <v>62113.33777</v>
      </c>
      <c r="H29" s="167" t="n">
        <f aca="false">G29*12</f>
        <v>745360.05324</v>
      </c>
      <c r="I29" s="167"/>
      <c r="J29" s="167" t="n">
        <f aca="false">I29*4.666667</f>
        <v>0</v>
      </c>
      <c r="K29" s="167" t="n">
        <f aca="false">(I29+J29)*1.5</f>
        <v>0</v>
      </c>
      <c r="L29" s="193"/>
      <c r="M29" s="167" t="n">
        <f aca="false">(J29+K29+I29)*F29</f>
        <v>0</v>
      </c>
      <c r="N29" s="169" t="n">
        <f aca="false">M29*3</f>
        <v>0</v>
      </c>
      <c r="O29" s="167" t="n">
        <f aca="false">H29*0.28</f>
        <v>208700.8149072</v>
      </c>
      <c r="P29" s="167" t="n">
        <f aca="false">O29+H29</f>
        <v>954060.8681472</v>
      </c>
      <c r="Q29" s="170"/>
      <c r="R29" s="170"/>
      <c r="S29" s="170"/>
      <c r="T29" s="200"/>
      <c r="U29" s="200"/>
      <c r="V29" s="200"/>
      <c r="W29" s="201"/>
      <c r="X29" s="198"/>
      <c r="Y29" s="199"/>
      <c r="Z29" s="140"/>
      <c r="AA29" s="140"/>
      <c r="AB29" s="140"/>
      <c r="AC29" s="140"/>
      <c r="AD29" s="140"/>
      <c r="AE29" s="19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</row>
    <row r="30" s="191" customFormat="true" ht="17.25" hidden="false" customHeight="false" outlineLevel="0" collapsed="false">
      <c r="A30" s="179" t="s">
        <v>56</v>
      </c>
      <c r="B30" s="180"/>
      <c r="C30" s="181"/>
      <c r="D30" s="181"/>
      <c r="E30" s="181"/>
      <c r="F30" s="182" t="n">
        <f aca="false">SUM(F28:F29)</f>
        <v>2</v>
      </c>
      <c r="G30" s="181" t="n">
        <f aca="false">SUM(G28:G29)</f>
        <v>129838.3426075</v>
      </c>
      <c r="H30" s="181" t="n">
        <f aca="false">SUM(H28:H29)</f>
        <v>1558060.11129</v>
      </c>
      <c r="I30" s="181" t="n">
        <f aca="false">SUM(I28:I29)</f>
        <v>0</v>
      </c>
      <c r="J30" s="181" t="n">
        <f aca="false">SUM(J28:J29)</f>
        <v>0</v>
      </c>
      <c r="K30" s="181" t="n">
        <f aca="false">SUM(K28:K29)</f>
        <v>0</v>
      </c>
      <c r="L30" s="181" t="n">
        <f aca="false">SUM(L28:L29)</f>
        <v>0</v>
      </c>
      <c r="M30" s="181" t="n">
        <f aca="false">SUM(M28:M29)</f>
        <v>0</v>
      </c>
      <c r="N30" s="181" t="n">
        <f aca="false">SUM(N28:N29)</f>
        <v>0</v>
      </c>
      <c r="O30" s="181" t="n">
        <f aca="false">SUM(O28:O29)</f>
        <v>436256.8311612</v>
      </c>
      <c r="P30" s="181" t="n">
        <f aca="false">SUM(P28:P29)</f>
        <v>1994316.9424512</v>
      </c>
      <c r="Q30" s="183" t="n">
        <f aca="false">P30/1000</f>
        <v>1994.3169424512</v>
      </c>
      <c r="R30" s="183" t="n">
        <f aca="false">(105.6+28)*1.05</f>
        <v>140.28</v>
      </c>
      <c r="S30" s="184" t="n">
        <f aca="false">27.2*1.05</f>
        <v>28.56</v>
      </c>
      <c r="T30" s="185" t="n">
        <v>0</v>
      </c>
      <c r="U30" s="185" t="n">
        <v>0</v>
      </c>
      <c r="V30" s="185" t="n">
        <f aca="false">123.2+6.1</f>
        <v>129.3</v>
      </c>
      <c r="W30" s="186" t="n">
        <v>32.5</v>
      </c>
      <c r="X30" s="187" t="n">
        <f aca="false">Q30+R30+S30+T30+U30+V30+W30</f>
        <v>2324.9569424512</v>
      </c>
      <c r="Y30" s="188"/>
      <c r="Z30" s="188"/>
      <c r="AA30" s="189"/>
      <c r="AB30" s="188"/>
      <c r="AC30" s="188"/>
      <c r="AD30" s="188"/>
      <c r="AE30" s="188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</row>
    <row r="31" customFormat="false" ht="16.5" hidden="false" customHeight="true" outlineLevel="0" collapsed="false">
      <c r="A31" s="192" t="s">
        <v>8</v>
      </c>
      <c r="B31" s="166" t="s">
        <v>131</v>
      </c>
      <c r="C31" s="167" t="n">
        <f aca="false">ROUND(5015*1.05*1.05*1.05,0)</f>
        <v>5805</v>
      </c>
      <c r="D31" s="167" t="n">
        <f aca="false">C31*3.666667</f>
        <v>21285.001935</v>
      </c>
      <c r="E31" s="167" t="n">
        <f aca="false">(C31+D31)*1.5</f>
        <v>40635.0029025</v>
      </c>
      <c r="F31" s="168" t="n">
        <v>1</v>
      </c>
      <c r="G31" s="167" t="n">
        <f aca="false">(C31+D31+E31)*F31</f>
        <v>67725.0048375</v>
      </c>
      <c r="H31" s="167" t="n">
        <f aca="false">G31*12</f>
        <v>812700.05805</v>
      </c>
      <c r="I31" s="167"/>
      <c r="J31" s="167" t="n">
        <f aca="false">I31*4.666667</f>
        <v>0</v>
      </c>
      <c r="K31" s="167" t="n">
        <f aca="false">(I31+J31)*1.5</f>
        <v>0</v>
      </c>
      <c r="L31" s="193" t="s">
        <v>26</v>
      </c>
      <c r="M31" s="167" t="n">
        <f aca="false">(J31+K31+I31)*F31</f>
        <v>0</v>
      </c>
      <c r="N31" s="169" t="n">
        <f aca="false">M31*3</f>
        <v>0</v>
      </c>
      <c r="O31" s="167" t="n">
        <f aca="false">H31*0.28</f>
        <v>227556.016254</v>
      </c>
      <c r="P31" s="167" t="n">
        <f aca="false">O31+H31</f>
        <v>1040256.074304</v>
      </c>
      <c r="Q31" s="194"/>
      <c r="R31" s="194"/>
      <c r="S31" s="195"/>
      <c r="T31" s="196"/>
      <c r="U31" s="196"/>
      <c r="V31" s="196"/>
      <c r="W31" s="197"/>
      <c r="X31" s="198"/>
      <c r="Y31" s="199"/>
      <c r="Z31" s="140"/>
      <c r="AA31" s="140"/>
      <c r="AB31" s="140"/>
      <c r="AC31" s="140"/>
      <c r="AD31" s="140"/>
      <c r="AE31" s="19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  <c r="IL31" s="140"/>
      <c r="IM31" s="140"/>
      <c r="IN31" s="140"/>
      <c r="IO31" s="140"/>
      <c r="IP31" s="140"/>
      <c r="IQ31" s="140"/>
      <c r="IR31" s="140"/>
      <c r="IS31" s="140"/>
      <c r="IT31" s="140"/>
    </row>
    <row r="32" customFormat="false" ht="16.5" hidden="false" customHeight="false" outlineLevel="0" collapsed="false">
      <c r="A32" s="192"/>
      <c r="B32" s="157" t="s">
        <v>132</v>
      </c>
      <c r="C32" s="167" t="n">
        <f aca="false">ROUND(4599*1.05*1.05*1.05,0)</f>
        <v>5324</v>
      </c>
      <c r="D32" s="167" t="n">
        <f aca="false">C32*3.666667</f>
        <v>19521.335108</v>
      </c>
      <c r="E32" s="167" t="n">
        <f aca="false">(C32+D32)*1.5</f>
        <v>37268.002662</v>
      </c>
      <c r="F32" s="168" t="n">
        <v>1</v>
      </c>
      <c r="G32" s="167" t="n">
        <f aca="false">(C32+D32+E32)*F32</f>
        <v>62113.33777</v>
      </c>
      <c r="H32" s="167" t="n">
        <f aca="false">G32*12</f>
        <v>745360.05324</v>
      </c>
      <c r="I32" s="167"/>
      <c r="J32" s="167" t="n">
        <f aca="false">I32*4.666667</f>
        <v>0</v>
      </c>
      <c r="K32" s="167" t="n">
        <f aca="false">(I32+J32)*1.5</f>
        <v>0</v>
      </c>
      <c r="L32" s="193"/>
      <c r="M32" s="167" t="n">
        <f aca="false">(J32+K32+I32)*F32</f>
        <v>0</v>
      </c>
      <c r="N32" s="169" t="n">
        <f aca="false">M32*3</f>
        <v>0</v>
      </c>
      <c r="O32" s="167" t="n">
        <f aca="false">H32*0.28</f>
        <v>208700.8149072</v>
      </c>
      <c r="P32" s="167" t="n">
        <f aca="false">O32+H32</f>
        <v>954060.8681472</v>
      </c>
      <c r="Q32" s="170"/>
      <c r="R32" s="170"/>
      <c r="S32" s="170"/>
      <c r="T32" s="200"/>
      <c r="U32" s="200"/>
      <c r="V32" s="200"/>
      <c r="W32" s="201"/>
      <c r="X32" s="198"/>
      <c r="Y32" s="199"/>
      <c r="Z32" s="140"/>
      <c r="AA32" s="140"/>
      <c r="AB32" s="140"/>
      <c r="AC32" s="140"/>
      <c r="AD32" s="140"/>
      <c r="AE32" s="19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  <c r="IL32" s="140"/>
      <c r="IM32" s="140"/>
      <c r="IN32" s="140"/>
      <c r="IO32" s="140"/>
      <c r="IP32" s="140"/>
      <c r="IQ32" s="140"/>
      <c r="IR32" s="140"/>
      <c r="IS32" s="140"/>
      <c r="IT32" s="140"/>
    </row>
    <row r="33" s="191" customFormat="true" ht="17.25" hidden="false" customHeight="false" outlineLevel="0" collapsed="false">
      <c r="A33" s="179" t="s">
        <v>56</v>
      </c>
      <c r="B33" s="180"/>
      <c r="C33" s="181"/>
      <c r="D33" s="181"/>
      <c r="E33" s="181"/>
      <c r="F33" s="182" t="n">
        <f aca="false">SUM(F31:F32)</f>
        <v>2</v>
      </c>
      <c r="G33" s="181" t="n">
        <f aca="false">SUM(G31:G32)</f>
        <v>129838.3426075</v>
      </c>
      <c r="H33" s="181" t="n">
        <f aca="false">SUM(H31:H32)</f>
        <v>1558060.11129</v>
      </c>
      <c r="I33" s="181" t="n">
        <f aca="false">SUM(I31:I32)</f>
        <v>0</v>
      </c>
      <c r="J33" s="181" t="n">
        <f aca="false">SUM(J31:J32)</f>
        <v>0</v>
      </c>
      <c r="K33" s="181" t="n">
        <f aca="false">SUM(K31:K32)</f>
        <v>0</v>
      </c>
      <c r="L33" s="181" t="n">
        <f aca="false">SUM(L31:L32)</f>
        <v>0</v>
      </c>
      <c r="M33" s="181" t="n">
        <f aca="false">SUM(M31:M32)</f>
        <v>0</v>
      </c>
      <c r="N33" s="181" t="n">
        <f aca="false">SUM(N31:N32)</f>
        <v>0</v>
      </c>
      <c r="O33" s="181" t="n">
        <f aca="false">SUM(O31:O32)</f>
        <v>436256.8311612</v>
      </c>
      <c r="P33" s="181" t="n">
        <f aca="false">SUM(P31:P32)</f>
        <v>1994316.9424512</v>
      </c>
      <c r="Q33" s="183" t="n">
        <f aca="false">P33/1000</f>
        <v>1994.3169424512</v>
      </c>
      <c r="R33" s="183" t="n">
        <f aca="false">86.4*1.055*1.05</f>
        <v>95.7096</v>
      </c>
      <c r="S33" s="184" t="n">
        <f aca="false">26.2*1.05</f>
        <v>27.51</v>
      </c>
      <c r="T33" s="185" t="n">
        <v>18.1</v>
      </c>
      <c r="U33" s="185" t="n">
        <v>12</v>
      </c>
      <c r="V33" s="185" t="n">
        <f aca="false">50+5.9</f>
        <v>55.9</v>
      </c>
      <c r="W33" s="186" t="n">
        <v>32.5</v>
      </c>
      <c r="X33" s="187" t="n">
        <f aca="false">Q33+R33+S33+T33+U33+V33+W33</f>
        <v>2236.0365424512</v>
      </c>
      <c r="Y33" s="188"/>
      <c r="Z33" s="188"/>
      <c r="AA33" s="188"/>
      <c r="AB33" s="188"/>
      <c r="AC33" s="188"/>
      <c r="AD33" s="188"/>
      <c r="AE33" s="188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</row>
    <row r="34" customFormat="false" ht="16.5" hidden="false" customHeight="true" outlineLevel="0" collapsed="false">
      <c r="A34" s="192" t="s">
        <v>7</v>
      </c>
      <c r="B34" s="166" t="s">
        <v>131</v>
      </c>
      <c r="C34" s="167" t="n">
        <f aca="false">ROUND(5015*1.05*1.05*1.05,0)</f>
        <v>5805</v>
      </c>
      <c r="D34" s="167" t="n">
        <f aca="false">C34*3.666667</f>
        <v>21285.001935</v>
      </c>
      <c r="E34" s="167" t="n">
        <f aca="false">(C34+D34)*1.5</f>
        <v>40635.0029025</v>
      </c>
      <c r="F34" s="168" t="n">
        <v>1</v>
      </c>
      <c r="G34" s="167" t="n">
        <f aca="false">(C34+D34+E34)*F34</f>
        <v>67725.0048375</v>
      </c>
      <c r="H34" s="167" t="n">
        <f aca="false">G34*12</f>
        <v>812700.05805</v>
      </c>
      <c r="I34" s="167"/>
      <c r="J34" s="167" t="n">
        <f aca="false">I34*4.666667</f>
        <v>0</v>
      </c>
      <c r="K34" s="167" t="n">
        <f aca="false">(I34+J34)*1.5</f>
        <v>0</v>
      </c>
      <c r="L34" s="193" t="s">
        <v>25</v>
      </c>
      <c r="M34" s="167" t="n">
        <f aca="false">(J34+K34+I34)*F34</f>
        <v>0</v>
      </c>
      <c r="N34" s="169" t="n">
        <f aca="false">M34*3</f>
        <v>0</v>
      </c>
      <c r="O34" s="167" t="n">
        <f aca="false">H34*0.28</f>
        <v>227556.016254</v>
      </c>
      <c r="P34" s="167" t="n">
        <f aca="false">O34+H34</f>
        <v>1040256.074304</v>
      </c>
      <c r="Q34" s="194"/>
      <c r="R34" s="194"/>
      <c r="S34" s="195"/>
      <c r="T34" s="196"/>
      <c r="U34" s="196"/>
      <c r="V34" s="196"/>
      <c r="W34" s="197"/>
      <c r="X34" s="198"/>
      <c r="Y34" s="199"/>
      <c r="Z34" s="140"/>
      <c r="AA34" s="140"/>
      <c r="AB34" s="140"/>
      <c r="AC34" s="140"/>
      <c r="AD34" s="140"/>
      <c r="AE34" s="19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</row>
    <row r="35" customFormat="false" ht="16.5" hidden="false" customHeight="false" outlineLevel="0" collapsed="false">
      <c r="A35" s="192"/>
      <c r="B35" s="157" t="s">
        <v>132</v>
      </c>
      <c r="C35" s="167" t="n">
        <f aca="false">ROUND(4599*1.05*1.05*1.05,0)</f>
        <v>5324</v>
      </c>
      <c r="D35" s="167" t="n">
        <f aca="false">C35*3.666667</f>
        <v>19521.335108</v>
      </c>
      <c r="E35" s="167" t="n">
        <f aca="false">(C35+D35)*1.5</f>
        <v>37268.002662</v>
      </c>
      <c r="F35" s="168" t="n">
        <v>1</v>
      </c>
      <c r="G35" s="167" t="n">
        <f aca="false">(C35+D35+E35)*F35</f>
        <v>62113.33777</v>
      </c>
      <c r="H35" s="167" t="n">
        <f aca="false">G35*12</f>
        <v>745360.05324</v>
      </c>
      <c r="I35" s="167"/>
      <c r="J35" s="167" t="n">
        <f aca="false">I35*4.666667</f>
        <v>0</v>
      </c>
      <c r="K35" s="167" t="n">
        <f aca="false">(I35+J35)*1.5</f>
        <v>0</v>
      </c>
      <c r="L35" s="193"/>
      <c r="M35" s="167" t="n">
        <f aca="false">(J35+K35+I35)*F35</f>
        <v>0</v>
      </c>
      <c r="N35" s="169" t="n">
        <f aca="false">M35*3</f>
        <v>0</v>
      </c>
      <c r="O35" s="167" t="n">
        <f aca="false">H35*0.28</f>
        <v>208700.8149072</v>
      </c>
      <c r="P35" s="167" t="n">
        <f aca="false">O35+H35</f>
        <v>954060.8681472</v>
      </c>
      <c r="Q35" s="170"/>
      <c r="R35" s="170"/>
      <c r="S35" s="170"/>
      <c r="T35" s="200"/>
      <c r="U35" s="200"/>
      <c r="V35" s="200"/>
      <c r="W35" s="201"/>
      <c r="X35" s="198"/>
      <c r="Y35" s="199"/>
      <c r="Z35" s="140"/>
      <c r="AA35" s="140"/>
      <c r="AB35" s="140"/>
      <c r="AC35" s="140"/>
      <c r="AD35" s="140"/>
      <c r="AE35" s="19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  <c r="IL35" s="140"/>
      <c r="IM35" s="140"/>
      <c r="IN35" s="140"/>
      <c r="IO35" s="140"/>
      <c r="IP35" s="140"/>
      <c r="IQ35" s="140"/>
      <c r="IR35" s="140"/>
      <c r="IS35" s="140"/>
      <c r="IT35" s="140"/>
    </row>
    <row r="36" s="191" customFormat="true" ht="17.25" hidden="false" customHeight="false" outlineLevel="0" collapsed="false">
      <c r="A36" s="179" t="s">
        <v>56</v>
      </c>
      <c r="B36" s="180"/>
      <c r="C36" s="181"/>
      <c r="D36" s="181"/>
      <c r="E36" s="181"/>
      <c r="F36" s="182" t="n">
        <f aca="false">SUM(F34:F35)</f>
        <v>2</v>
      </c>
      <c r="G36" s="181" t="n">
        <f aca="false">SUM(G34:G35)</f>
        <v>129838.3426075</v>
      </c>
      <c r="H36" s="181" t="n">
        <f aca="false">SUM(H34:H35)</f>
        <v>1558060.11129</v>
      </c>
      <c r="I36" s="181" t="n">
        <f aca="false">SUM(I34:I35)</f>
        <v>0</v>
      </c>
      <c r="J36" s="181" t="n">
        <f aca="false">SUM(J34:J35)</f>
        <v>0</v>
      </c>
      <c r="K36" s="181" t="n">
        <f aca="false">SUM(K34:K35)</f>
        <v>0</v>
      </c>
      <c r="L36" s="181" t="n">
        <f aca="false">SUM(L34:L35)</f>
        <v>0</v>
      </c>
      <c r="M36" s="181" t="n">
        <f aca="false">SUM(M34:M35)</f>
        <v>0</v>
      </c>
      <c r="N36" s="181" t="n">
        <f aca="false">SUM(N34:N35)</f>
        <v>0</v>
      </c>
      <c r="O36" s="181" t="n">
        <f aca="false">SUM(O34:O35)</f>
        <v>436256.8311612</v>
      </c>
      <c r="P36" s="181" t="n">
        <f aca="false">SUM(P34:P35)</f>
        <v>1994316.9424512</v>
      </c>
      <c r="Q36" s="183" t="n">
        <f aca="false">P36/1000</f>
        <v>1994.3169424512</v>
      </c>
      <c r="R36" s="183" t="n">
        <f aca="false">(87+53.4+35)*1.055*1.055*1.05</f>
        <v>204.98581425</v>
      </c>
      <c r="S36" s="184" t="n">
        <f aca="false">28.8*1.055*1.055*1.05</f>
        <v>33.657876</v>
      </c>
      <c r="T36" s="185" t="n">
        <f aca="false">16.9*1.055*1.055</f>
        <v>18.8101225</v>
      </c>
      <c r="U36" s="185" t="n">
        <f aca="false">34.1*1.055*1.055</f>
        <v>37.9541525</v>
      </c>
      <c r="V36" s="185" t="n">
        <f aca="false">28.5*1.055*1.055-0.1+6.2</f>
        <v>37.8212125</v>
      </c>
      <c r="W36" s="186" t="n">
        <v>32.5</v>
      </c>
      <c r="X36" s="187" t="n">
        <f aca="false">Q36+R36+S36+T36+U36+V36+W36</f>
        <v>2360.0461202012</v>
      </c>
      <c r="Y36" s="188"/>
      <c r="Z36" s="188"/>
      <c r="AA36" s="190"/>
      <c r="AB36" s="190"/>
      <c r="AC36" s="190"/>
      <c r="AD36" s="190"/>
      <c r="AE36" s="188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</row>
    <row r="37" customFormat="false" ht="16.5" hidden="false" customHeight="true" outlineLevel="0" collapsed="false">
      <c r="A37" s="192" t="s">
        <v>55</v>
      </c>
      <c r="B37" s="166" t="s">
        <v>136</v>
      </c>
      <c r="C37" s="167" t="n">
        <f aca="false">ROUND(5332*1.05*1.05*1.05,0)</f>
        <v>6172</v>
      </c>
      <c r="D37" s="167" t="n">
        <f aca="false">C37*3.666667</f>
        <v>22630.668724</v>
      </c>
      <c r="E37" s="167" t="n">
        <f aca="false">(C37+D37)*1.5</f>
        <v>43204.003086</v>
      </c>
      <c r="F37" s="168" t="n">
        <v>1</v>
      </c>
      <c r="G37" s="167" t="n">
        <f aca="false">(C37+D37+E37)*F37</f>
        <v>72006.67181</v>
      </c>
      <c r="H37" s="167" t="n">
        <f aca="false">G37*12</f>
        <v>864080.06172</v>
      </c>
      <c r="I37" s="167"/>
      <c r="J37" s="167" t="n">
        <f aca="false">I37*4.666667</f>
        <v>0</v>
      </c>
      <c r="K37" s="167" t="n">
        <f aca="false">(I37+J37)*1.5</f>
        <v>0</v>
      </c>
      <c r="L37" s="193" t="s">
        <v>31</v>
      </c>
      <c r="M37" s="167" t="n">
        <f aca="false">(J37+K37+I37)*F37</f>
        <v>0</v>
      </c>
      <c r="N37" s="169" t="n">
        <f aca="false">M37*3</f>
        <v>0</v>
      </c>
      <c r="O37" s="167" t="n">
        <f aca="false">H37*0.28</f>
        <v>241942.4172816</v>
      </c>
      <c r="P37" s="167" t="n">
        <f aca="false">O37+H37</f>
        <v>1106022.4790016</v>
      </c>
      <c r="Q37" s="194"/>
      <c r="R37" s="194"/>
      <c r="S37" s="195"/>
      <c r="T37" s="177"/>
      <c r="U37" s="177"/>
      <c r="V37" s="177"/>
      <c r="W37" s="178"/>
      <c r="X37" s="210"/>
      <c r="Y37" s="199"/>
      <c r="Z37" s="140"/>
      <c r="AA37" s="140"/>
      <c r="AB37" s="140"/>
      <c r="AC37" s="140"/>
      <c r="AD37" s="140"/>
      <c r="AE37" s="19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  <c r="IL37" s="140"/>
      <c r="IM37" s="140"/>
      <c r="IN37" s="140"/>
      <c r="IO37" s="140"/>
      <c r="IP37" s="140"/>
      <c r="IQ37" s="140"/>
      <c r="IR37" s="140"/>
      <c r="IS37" s="140"/>
      <c r="IT37" s="140"/>
    </row>
    <row r="38" customFormat="false" ht="16.5" hidden="false" customHeight="false" outlineLevel="0" collapsed="false">
      <c r="A38" s="192"/>
      <c r="B38" s="166" t="s">
        <v>132</v>
      </c>
      <c r="C38" s="167" t="n">
        <f aca="false">ROUND(4599*1.05*1.05*1.05,0)</f>
        <v>5324</v>
      </c>
      <c r="D38" s="167" t="n">
        <f aca="false">C38*3.666667</f>
        <v>19521.335108</v>
      </c>
      <c r="E38" s="167" t="n">
        <f aca="false">(C38+D38)*1.5</f>
        <v>37268.002662</v>
      </c>
      <c r="F38" s="168" t="n">
        <f aca="false">1+1</f>
        <v>2</v>
      </c>
      <c r="G38" s="167" t="n">
        <f aca="false">(C38+D38+E38)*F38</f>
        <v>124226.67554</v>
      </c>
      <c r="H38" s="167" t="n">
        <f aca="false">G38*12</f>
        <v>1490720.10648</v>
      </c>
      <c r="I38" s="167"/>
      <c r="J38" s="167" t="n">
        <f aca="false">I38*4.666667</f>
        <v>0</v>
      </c>
      <c r="K38" s="167" t="n">
        <f aca="false">(I38+J38)*1.5</f>
        <v>0</v>
      </c>
      <c r="L38" s="193"/>
      <c r="M38" s="167" t="n">
        <f aca="false">(J38+K38+I38)*F38</f>
        <v>0</v>
      </c>
      <c r="N38" s="169" t="n">
        <f aca="false">M38*3</f>
        <v>0</v>
      </c>
      <c r="O38" s="167" t="n">
        <f aca="false">H38*0.28</f>
        <v>417401.6298144</v>
      </c>
      <c r="P38" s="167" t="n">
        <f aca="false">O38+H38</f>
        <v>1908121.7362944</v>
      </c>
      <c r="Q38" s="170"/>
      <c r="R38" s="170"/>
      <c r="S38" s="170"/>
      <c r="T38" s="171"/>
      <c r="U38" s="171"/>
      <c r="V38" s="171"/>
      <c r="W38" s="172"/>
      <c r="X38" s="208"/>
      <c r="Y38" s="199"/>
      <c r="Z38" s="140"/>
      <c r="AA38" s="140"/>
      <c r="AB38" s="140"/>
      <c r="AC38" s="140"/>
      <c r="AD38" s="140"/>
      <c r="AE38" s="19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</row>
    <row r="39" s="191" customFormat="true" ht="17.25" hidden="false" customHeight="false" outlineLevel="0" collapsed="false">
      <c r="A39" s="211" t="s">
        <v>56</v>
      </c>
      <c r="B39" s="212"/>
      <c r="C39" s="213"/>
      <c r="D39" s="213"/>
      <c r="E39" s="213"/>
      <c r="F39" s="214" t="n">
        <f aca="false">SUM(F37:F38)</f>
        <v>3</v>
      </c>
      <c r="G39" s="213" t="n">
        <f aca="false">SUM(G37:G38)</f>
        <v>196233.34735</v>
      </c>
      <c r="H39" s="213" t="n">
        <f aca="false">SUM(H37:H38)</f>
        <v>2354800.1682</v>
      </c>
      <c r="I39" s="213" t="n">
        <f aca="false">SUM(I37:I38)</f>
        <v>0</v>
      </c>
      <c r="J39" s="213" t="n">
        <f aca="false">SUM(J37:J38)</f>
        <v>0</v>
      </c>
      <c r="K39" s="213" t="n">
        <f aca="false">SUM(K37:K38)</f>
        <v>0</v>
      </c>
      <c r="L39" s="213" t="n">
        <f aca="false">SUM(L37:L38)</f>
        <v>0</v>
      </c>
      <c r="M39" s="213" t="n">
        <f aca="false">SUM(M37:M38)</f>
        <v>0</v>
      </c>
      <c r="N39" s="213" t="n">
        <f aca="false">SUM(N37:N38)</f>
        <v>0</v>
      </c>
      <c r="O39" s="213" t="n">
        <f aca="false">SUM(O37:O38)</f>
        <v>659344.047096</v>
      </c>
      <c r="P39" s="213" t="n">
        <f aca="false">SUM(P37:P38)</f>
        <v>3014144.215296</v>
      </c>
      <c r="Q39" s="215" t="n">
        <f aca="false">P39/1000</f>
        <v>3014.144215296</v>
      </c>
      <c r="R39" s="215" t="n">
        <f aca="false">(174.6+12.8+10.6)*1.055*1.055*1.05</f>
        <v>231.3978975</v>
      </c>
      <c r="S39" s="216" t="n">
        <f aca="false">48.2*1.055*1.055*1.05</f>
        <v>56.33019525</v>
      </c>
      <c r="T39" s="196" t="n">
        <v>0</v>
      </c>
      <c r="U39" s="196" t="n">
        <f aca="false">79*1.055*1.055</f>
        <v>87.928975</v>
      </c>
      <c r="V39" s="196" t="n">
        <f aca="false">26.6*1.055*1.055+6.8</f>
        <v>36.406465</v>
      </c>
      <c r="W39" s="197" t="n">
        <f aca="false">32.5/2*3</f>
        <v>48.75</v>
      </c>
      <c r="X39" s="217" t="n">
        <f aca="false">Q39+R39+S39+T39+U39+V39+W39</f>
        <v>3474.957748046</v>
      </c>
      <c r="Y39" s="188"/>
      <c r="Z39" s="188"/>
      <c r="AA39" s="190"/>
      <c r="AB39" s="190"/>
      <c r="AC39" s="190"/>
      <c r="AD39" s="190"/>
      <c r="AE39" s="188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</row>
    <row r="40" customFormat="false" ht="21.75" hidden="false" customHeight="true" outlineLevel="0" collapsed="false">
      <c r="A40" s="218" t="s">
        <v>137</v>
      </c>
      <c r="B40" s="219"/>
      <c r="C40" s="220"/>
      <c r="D40" s="220"/>
      <c r="E40" s="220"/>
      <c r="F40" s="221" t="n">
        <f aca="false">F16+F25+F27+F30+F33+F36+F39+F19+F21</f>
        <v>31</v>
      </c>
      <c r="G40" s="221" t="n">
        <f aca="false">G16+G25+G27+G30+G33+G36+G39+G19+G21</f>
        <v>2023109.9426307</v>
      </c>
      <c r="H40" s="221" t="n">
        <f aca="false">H16+H25+H27+H30+H33+H36+H39+H19+H21</f>
        <v>24277319.3115684</v>
      </c>
      <c r="I40" s="221" t="n">
        <f aca="false">I16+I25+I27+I30+I33+I36+I39+I19+I21</f>
        <v>0</v>
      </c>
      <c r="J40" s="221" t="n">
        <f aca="false">J16+J25+J27+J30+J33+J36+J39+J19+J21</f>
        <v>0</v>
      </c>
      <c r="K40" s="221" t="n">
        <f aca="false">K16+K25+K27+K30+K33+K36+K39+K19+K21</f>
        <v>0</v>
      </c>
      <c r="L40" s="221" t="n">
        <f aca="false">L16+L25+L27+L30+L33+L36+L39+L19+L21</f>
        <v>0</v>
      </c>
      <c r="M40" s="221" t="n">
        <f aca="false">M16+M25+M27+M30+M33+M36+M39+M19+M21</f>
        <v>0</v>
      </c>
      <c r="N40" s="221" t="n">
        <f aca="false">N16+N25+N27+N30+N33+N36+N39+N19+N21</f>
        <v>0</v>
      </c>
      <c r="O40" s="222" t="n">
        <f aca="false">O16+O25+O27+O30+O33+O36+O39+O19+O21</f>
        <v>6817997.64819703</v>
      </c>
      <c r="P40" s="222" t="n">
        <f aca="false">P16+P25+P27+P30+P33+P36+P39+P19+P21</f>
        <v>31095316.9597654</v>
      </c>
      <c r="Q40" s="222" t="n">
        <f aca="false">Q16+Q25+Q27+Q30+Q33+Q36+Q39+Q19+Q21</f>
        <v>31095.3169597654</v>
      </c>
      <c r="R40" s="222" t="n">
        <f aca="false">R16+R25+R27+R30+R33+R36+R39+R19+R21</f>
        <v>1826.893417125</v>
      </c>
      <c r="S40" s="222" t="n">
        <f aca="false">S16+S25+S27+S30+S33+S36+S39+S19+S21</f>
        <v>344.3101935</v>
      </c>
      <c r="T40" s="222" t="n">
        <f aca="false">T16+T25+T27+T30+T33+T36+T39+T19+T21</f>
        <v>681.13064</v>
      </c>
      <c r="U40" s="222" t="n">
        <f aca="false">U16+U25+U27+U30+U33+U36+U39+U19+U21</f>
        <v>327.0901275</v>
      </c>
      <c r="V40" s="222" t="n">
        <f aca="false">V16+V25+V27+V30+V33+V36+V39+V19+V21</f>
        <v>918.2298725</v>
      </c>
      <c r="W40" s="223" t="n">
        <f aca="false">W16+W25+W27+W30+W33+W36+W39+W19+W21</f>
        <v>793.475</v>
      </c>
      <c r="X40" s="224" t="n">
        <f aca="false">X16+X25+X27+X30+X33+X36+X39+X19+X21+0.1</f>
        <v>35986.5462103904</v>
      </c>
      <c r="Y40" s="199"/>
      <c r="Z40" s="140"/>
      <c r="AA40" s="140"/>
      <c r="AB40" s="140"/>
      <c r="AC40" s="140"/>
      <c r="AD40" s="140"/>
      <c r="AE40" s="188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</row>
    <row r="42" customFormat="false" ht="16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225"/>
      <c r="M42" s="225"/>
      <c r="N42" s="225"/>
      <c r="O42" s="140"/>
      <c r="P42" s="140"/>
      <c r="Q42" s="140"/>
      <c r="R42" s="140"/>
      <c r="S42" s="140"/>
      <c r="T42" s="226"/>
      <c r="U42" s="226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</row>
  </sheetData>
  <mergeCells count="49">
    <mergeCell ref="A1:X1"/>
    <mergeCell ref="A2:X2"/>
    <mergeCell ref="A4:X4"/>
    <mergeCell ref="A6:A9"/>
    <mergeCell ref="B6:B9"/>
    <mergeCell ref="L6:L9"/>
    <mergeCell ref="X6:X9"/>
    <mergeCell ref="AE6:AE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10:A15"/>
    <mergeCell ref="L10:L15"/>
    <mergeCell ref="A17:A18"/>
    <mergeCell ref="L17:L18"/>
    <mergeCell ref="A23:A24"/>
    <mergeCell ref="L23:L24"/>
    <mergeCell ref="A28:A29"/>
    <mergeCell ref="L28:L29"/>
    <mergeCell ref="A31:A32"/>
    <mergeCell ref="L31:L32"/>
    <mergeCell ref="A34:A35"/>
    <mergeCell ref="L34:L35"/>
    <mergeCell ref="A37:A38"/>
    <mergeCell ref="L37:L38"/>
    <mergeCell ref="T42:U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7" width="18.85"/>
    <col collapsed="false" customWidth="true" hidden="false" outlineLevel="0" max="2" min="2" style="227" width="17.99"/>
    <col collapsed="false" customWidth="true" hidden="false" outlineLevel="0" max="3" min="3" style="227" width="17.14"/>
    <col collapsed="false" customWidth="true" hidden="false" outlineLevel="0" max="4" min="4" style="227" width="26.99"/>
    <col collapsed="false" customWidth="true" hidden="false" outlineLevel="0" max="5" min="5" style="227" width="15.41"/>
    <col collapsed="false" customWidth="true" hidden="false" outlineLevel="0" max="6" min="6" style="227" width="32.7"/>
    <col collapsed="false" customWidth="true" hidden="false" outlineLevel="0" max="7" min="7" style="227" width="18.28"/>
    <col collapsed="false" customWidth="true" hidden="false" outlineLevel="0" max="8" min="8" style="227" width="28.7"/>
    <col collapsed="false" customWidth="true" hidden="false" outlineLevel="0" max="9" min="9" style="227" width="12.99"/>
    <col collapsed="false" customWidth="true" hidden="false" outlineLevel="0" max="10" min="10" style="227" width="16.84"/>
    <col collapsed="false" customWidth="true" hidden="false" outlineLevel="0" max="11" min="11" style="227" width="1.28"/>
    <col collapsed="false" customWidth="true" hidden="false" outlineLevel="0" max="12" min="12" style="227" width="8.41"/>
    <col collapsed="false" customWidth="true" hidden="false" outlineLevel="0" max="13" min="13" style="227" width="8.14"/>
    <col collapsed="false" customWidth="true" hidden="false" outlineLevel="0" max="14" min="14" style="227" width="8.28"/>
    <col collapsed="false" customWidth="false" hidden="false" outlineLevel="0" max="257" min="15" style="227" width="9.14"/>
  </cols>
  <sheetData>
    <row r="1" customFormat="false" ht="18.75" hidden="false" customHeight="false" outlineLevel="0" collapsed="false">
      <c r="A1" s="228" t="s">
        <v>138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229"/>
      <c r="L2" s="229"/>
      <c r="M2" s="229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29"/>
      <c r="L3" s="229"/>
      <c r="M3" s="229"/>
    </row>
    <row r="4" customFormat="false" ht="15" hidden="false" customHeight="false" outlineLevel="0" collapsed="false">
      <c r="A4" s="230"/>
      <c r="B4" s="230"/>
      <c r="C4" s="230"/>
      <c r="D4" s="230"/>
      <c r="E4" s="230"/>
      <c r="G4" s="230"/>
      <c r="H4" s="230"/>
      <c r="I4" s="230"/>
      <c r="J4" s="231" t="s">
        <v>140</v>
      </c>
      <c r="K4" s="229"/>
      <c r="L4" s="229"/>
      <c r="M4" s="229"/>
    </row>
    <row r="5" customFormat="false" ht="253.5" hidden="false" customHeight="true" outlineLevel="0" collapsed="false">
      <c r="A5" s="232" t="s">
        <v>60</v>
      </c>
      <c r="B5" s="232" t="s">
        <v>141</v>
      </c>
      <c r="C5" s="232" t="s">
        <v>142</v>
      </c>
      <c r="D5" s="232" t="s">
        <v>143</v>
      </c>
      <c r="E5" s="232" t="s">
        <v>144</v>
      </c>
      <c r="F5" s="232" t="s">
        <v>145</v>
      </c>
      <c r="G5" s="232" t="s">
        <v>146</v>
      </c>
      <c r="H5" s="232" t="s">
        <v>147</v>
      </c>
      <c r="I5" s="233" t="s">
        <v>148</v>
      </c>
      <c r="J5" s="234" t="s">
        <v>149</v>
      </c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</row>
    <row r="6" s="239" customFormat="true" ht="15" hidden="false" customHeight="fals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  <c r="I6" s="237" t="n">
        <v>9</v>
      </c>
      <c r="J6" s="238" t="n">
        <v>10</v>
      </c>
    </row>
    <row r="7" s="239" customFormat="true" ht="17.25" hidden="false" customHeight="true" outlineLevel="0" collapsed="false">
      <c r="A7" s="240" t="s">
        <v>150</v>
      </c>
      <c r="B7" s="241" t="n">
        <f aca="false">10228+305</f>
        <v>10533</v>
      </c>
      <c r="C7" s="241" t="n">
        <v>0</v>
      </c>
      <c r="D7" s="236" t="n">
        <v>25</v>
      </c>
      <c r="E7" s="236" t="n">
        <v>14</v>
      </c>
      <c r="F7" s="236" t="n">
        <v>1000</v>
      </c>
      <c r="G7" s="236" t="n">
        <v>2.5</v>
      </c>
      <c r="H7" s="236" t="n">
        <v>1.302</v>
      </c>
      <c r="I7" s="237" t="n">
        <v>12</v>
      </c>
      <c r="J7" s="242" t="n">
        <f aca="false">ROUND((B7/D7+C7/E7)*F7*G7*H7*12/1000,1)</f>
        <v>16456.8</v>
      </c>
    </row>
    <row r="8" s="239" customFormat="true" ht="36.75" hidden="false" customHeight="true" outlineLevel="0" collapsed="false">
      <c r="A8" s="240" t="s">
        <v>6</v>
      </c>
      <c r="B8" s="241" t="n">
        <f aca="false">774+15</f>
        <v>789</v>
      </c>
      <c r="C8" s="241" t="n">
        <f aca="false">1069-789</f>
        <v>280</v>
      </c>
      <c r="D8" s="236" t="n">
        <v>25</v>
      </c>
      <c r="E8" s="236" t="n">
        <v>14</v>
      </c>
      <c r="F8" s="236" t="n">
        <v>1000</v>
      </c>
      <c r="G8" s="236" t="n">
        <v>2.5</v>
      </c>
      <c r="H8" s="236" t="n">
        <v>1.302</v>
      </c>
      <c r="I8" s="237" t="n">
        <v>12</v>
      </c>
      <c r="J8" s="242" t="n">
        <f aca="false">ROUND((B8/D8+C8/E8)*F8*G8*H8*12/1000,1)</f>
        <v>2013.9</v>
      </c>
    </row>
    <row r="9" s="239" customFormat="true" ht="28.5" hidden="false" customHeight="true" outlineLevel="0" collapsed="false">
      <c r="A9" s="240" t="s">
        <v>10</v>
      </c>
      <c r="B9" s="241" t="n">
        <f aca="false">363+133+143</f>
        <v>639</v>
      </c>
      <c r="C9" s="241" t="n">
        <v>0</v>
      </c>
      <c r="D9" s="236" t="n">
        <v>25</v>
      </c>
      <c r="E9" s="236" t="n">
        <v>14</v>
      </c>
      <c r="F9" s="236" t="n">
        <v>1000</v>
      </c>
      <c r="G9" s="236" t="n">
        <v>2.5</v>
      </c>
      <c r="H9" s="236" t="n">
        <v>1.302</v>
      </c>
      <c r="I9" s="237" t="n">
        <v>12</v>
      </c>
      <c r="J9" s="242" t="n">
        <f aca="false">ROUND((B9/D9+C9/E9)*F9*G9*H9*12/1000,1)</f>
        <v>998.4</v>
      </c>
    </row>
    <row r="10" s="239" customFormat="true" ht="27.75" hidden="false" customHeight="true" outlineLevel="0" collapsed="false">
      <c r="A10" s="240" t="s">
        <v>12</v>
      </c>
      <c r="B10" s="241" t="n">
        <f aca="false">279+16</f>
        <v>295</v>
      </c>
      <c r="C10" s="241" t="n">
        <f aca="false">6+10+3+5</f>
        <v>24</v>
      </c>
      <c r="D10" s="236" t="n">
        <v>25</v>
      </c>
      <c r="E10" s="236" t="n">
        <v>14</v>
      </c>
      <c r="F10" s="236" t="n">
        <v>1000</v>
      </c>
      <c r="G10" s="236" t="n">
        <v>2.7</v>
      </c>
      <c r="H10" s="236" t="n">
        <v>1.302</v>
      </c>
      <c r="I10" s="237" t="n">
        <v>12</v>
      </c>
      <c r="J10" s="242" t="n">
        <f aca="false">ROUND((B10/D10+C10/E10)*F10*G10*H10*12/1000,1)</f>
        <v>570.1</v>
      </c>
    </row>
    <row r="11" s="239" customFormat="true" ht="28.5" hidden="false" customHeight="true" outlineLevel="0" collapsed="false">
      <c r="A11" s="240" t="s">
        <v>9</v>
      </c>
      <c r="B11" s="241" t="n">
        <f aca="false">246+5</f>
        <v>251</v>
      </c>
      <c r="C11" s="241" t="n">
        <v>33</v>
      </c>
      <c r="D11" s="236" t="n">
        <v>25</v>
      </c>
      <c r="E11" s="236" t="n">
        <v>14</v>
      </c>
      <c r="F11" s="236" t="n">
        <v>1000</v>
      </c>
      <c r="G11" s="236" t="n">
        <v>2.5</v>
      </c>
      <c r="H11" s="236" t="n">
        <v>1.302</v>
      </c>
      <c r="I11" s="237" t="n">
        <v>12</v>
      </c>
      <c r="J11" s="242" t="n">
        <f aca="false">ROUND((B11/D11+C11/E11)*F11*G11*H11*12/1000,1)</f>
        <v>484.2</v>
      </c>
    </row>
    <row r="12" s="239" customFormat="true" ht="30.75" hidden="false" customHeight="true" outlineLevel="0" collapsed="false">
      <c r="A12" s="240" t="s">
        <v>11</v>
      </c>
      <c r="B12" s="241" t="n">
        <v>734</v>
      </c>
      <c r="C12" s="241" t="n">
        <v>0</v>
      </c>
      <c r="D12" s="236" t="n">
        <v>25</v>
      </c>
      <c r="E12" s="236" t="n">
        <v>14</v>
      </c>
      <c r="F12" s="236" t="n">
        <v>1000</v>
      </c>
      <c r="G12" s="236" t="n">
        <v>2.5</v>
      </c>
      <c r="H12" s="236" t="n">
        <v>1.302</v>
      </c>
      <c r="I12" s="237" t="n">
        <v>12</v>
      </c>
      <c r="J12" s="242" t="n">
        <f aca="false">ROUND((B12/D12+C12/E12)*F12*G12*H12*12/1000,1)</f>
        <v>1146.8</v>
      </c>
    </row>
    <row r="13" s="239" customFormat="true" ht="27.75" hidden="false" customHeight="true" outlineLevel="0" collapsed="false">
      <c r="A13" s="240" t="s">
        <v>8</v>
      </c>
      <c r="B13" s="241" t="n">
        <v>390</v>
      </c>
      <c r="C13" s="241" t="n">
        <v>107</v>
      </c>
      <c r="D13" s="236" t="n">
        <v>25</v>
      </c>
      <c r="E13" s="236" t="n">
        <v>14</v>
      </c>
      <c r="F13" s="236" t="n">
        <v>1000</v>
      </c>
      <c r="G13" s="236" t="n">
        <v>2.5</v>
      </c>
      <c r="H13" s="236" t="n">
        <v>1.302</v>
      </c>
      <c r="I13" s="237" t="n">
        <v>12</v>
      </c>
      <c r="J13" s="242" t="n">
        <f aca="false">ROUND((B13/D13+C13/E13)*F13*G13*H13*12/1000,1)</f>
        <v>907.9</v>
      </c>
    </row>
    <row r="14" s="239" customFormat="true" ht="27.75" hidden="false" customHeight="true" outlineLevel="0" collapsed="false">
      <c r="A14" s="240" t="s">
        <v>7</v>
      </c>
      <c r="B14" s="241" t="n">
        <f aca="false">774+22-2</f>
        <v>794</v>
      </c>
      <c r="C14" s="241" t="n">
        <v>2</v>
      </c>
      <c r="D14" s="236" t="n">
        <v>25</v>
      </c>
      <c r="E14" s="236" t="n">
        <v>14</v>
      </c>
      <c r="F14" s="236" t="n">
        <v>1000</v>
      </c>
      <c r="G14" s="236" t="n">
        <v>2.5</v>
      </c>
      <c r="H14" s="236" t="n">
        <v>1.302</v>
      </c>
      <c r="I14" s="237" t="n">
        <v>12</v>
      </c>
      <c r="J14" s="242" t="n">
        <f aca="false">ROUND((B14/D14+C14/E14)*F14*G14*H14*12/1000,1)</f>
        <v>1246.1</v>
      </c>
    </row>
    <row r="15" s="239" customFormat="true" ht="29.25" hidden="false" customHeight="true" outlineLevel="0" collapsed="false">
      <c r="A15" s="243" t="s">
        <v>55</v>
      </c>
      <c r="B15" s="244" t="n">
        <f aca="false">1028+18</f>
        <v>1046</v>
      </c>
      <c r="C15" s="244" t="n">
        <v>0</v>
      </c>
      <c r="D15" s="245" t="n">
        <v>25</v>
      </c>
      <c r="E15" s="245" t="n">
        <v>14</v>
      </c>
      <c r="F15" s="245" t="n">
        <v>1000</v>
      </c>
      <c r="G15" s="245" t="n">
        <v>2.5</v>
      </c>
      <c r="H15" s="245" t="n">
        <v>1.302</v>
      </c>
      <c r="I15" s="246" t="n">
        <v>12</v>
      </c>
      <c r="J15" s="247" t="n">
        <f aca="false">ROUND((B15/D15+C15/E15)*F15*G15*H15*12/1000,1)</f>
        <v>1634.3</v>
      </c>
    </row>
    <row r="16" s="253" customFormat="true" ht="21" hidden="false" customHeight="true" outlineLevel="0" collapsed="false">
      <c r="A16" s="248" t="s">
        <v>85</v>
      </c>
      <c r="B16" s="249" t="n">
        <f aca="false">SUM(B7:B15)</f>
        <v>15471</v>
      </c>
      <c r="C16" s="249" t="n">
        <f aca="false">SUM(C7:C15)</f>
        <v>446</v>
      </c>
      <c r="D16" s="250"/>
      <c r="E16" s="250"/>
      <c r="F16" s="250"/>
      <c r="G16" s="250"/>
      <c r="H16" s="250"/>
      <c r="I16" s="251"/>
      <c r="J16" s="252" t="n">
        <f aca="false">SUM(J7:J15)</f>
        <v>25458.5</v>
      </c>
    </row>
    <row r="18" customFormat="false" ht="15" hidden="false" customHeight="false" outlineLevel="0" collapsed="false">
      <c r="A18" s="254"/>
      <c r="B18" s="254"/>
      <c r="C18" s="25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57638888888889" right="0.159722222222222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2.14"/>
    <col collapsed="false" customWidth="false" hidden="true" outlineLevel="0" max="2" min="2" style="137" width="9.14"/>
    <col collapsed="false" customWidth="true" hidden="false" outlineLevel="0" max="3" min="3" style="137" width="20.13"/>
    <col collapsed="false" customWidth="true" hidden="false" outlineLevel="0" max="4" min="4" style="137" width="11.56"/>
    <col collapsed="false" customWidth="true" hidden="false" outlineLevel="0" max="5" min="5" style="137" width="20.99"/>
    <col collapsed="false" customWidth="true" hidden="false" outlineLevel="0" max="6" min="6" style="137" width="46.99"/>
    <col collapsed="false" customWidth="true" hidden="false" outlineLevel="0" max="7" min="7" style="137" width="11.99"/>
    <col collapsed="false" customWidth="true" hidden="false" outlineLevel="0" max="8" min="8" style="137" width="18.41"/>
    <col collapsed="false" customWidth="false" hidden="false" outlineLevel="0" max="9" min="9" style="137" width="9.14"/>
    <col collapsed="false" customWidth="true" hidden="false" outlineLevel="0" max="10" min="10" style="137" width="10.41"/>
    <col collapsed="false" customWidth="true" hidden="false" outlineLevel="0" max="11" min="11" style="137" width="10.13"/>
    <col collapsed="false" customWidth="true" hidden="false" outlineLevel="0" max="12" min="12" style="137" width="11.28"/>
    <col collapsed="false" customWidth="true" hidden="true" outlineLevel="0" max="13" min="13" style="137" width="10.99"/>
    <col collapsed="false" customWidth="true" hidden="true" outlineLevel="0" max="14" min="14" style="137" width="12.42"/>
    <col collapsed="false" customWidth="true" hidden="true" outlineLevel="0" max="15" min="15" style="137" width="11.28"/>
    <col collapsed="false" customWidth="true" hidden="true" outlineLevel="0" max="16" min="16" style="137" width="10.99"/>
    <col collapsed="false" customWidth="true" hidden="true" outlineLevel="0" max="17" min="17" style="137" width="12.28"/>
    <col collapsed="false" customWidth="true" hidden="true" outlineLevel="0" max="18" min="18" style="137" width="14.41"/>
    <col collapsed="false" customWidth="true" hidden="true" outlineLevel="0" max="19" min="19" style="137" width="10.99"/>
    <col collapsed="false" customWidth="true" hidden="true" outlineLevel="0" max="20" min="20" style="137" width="12.28"/>
    <col collapsed="false" customWidth="false" hidden="false" outlineLevel="0" max="257" min="21" style="137" width="9.14"/>
  </cols>
  <sheetData>
    <row r="1" customFormat="false" ht="18.75" hidden="false" customHeight="false" outlineLevel="0" collapsed="false">
      <c r="A1" s="228" t="s">
        <v>151</v>
      </c>
      <c r="B1" s="228"/>
      <c r="C1" s="228"/>
      <c r="D1" s="228"/>
      <c r="E1" s="228"/>
      <c r="F1" s="228"/>
      <c r="G1" s="228"/>
      <c r="H1" s="228"/>
    </row>
    <row r="2" customFormat="false" ht="77.25" hidden="false" customHeight="true" outlineLevel="0" collapsed="false">
      <c r="A2" s="256" t="s">
        <v>152</v>
      </c>
      <c r="B2" s="256"/>
      <c r="C2" s="256"/>
      <c r="D2" s="256"/>
      <c r="E2" s="256"/>
      <c r="F2" s="256"/>
      <c r="G2" s="256"/>
      <c r="H2" s="256"/>
      <c r="I2" s="257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2.75" hidden="false" customHeight="true" outlineLevel="0" collapsed="false">
      <c r="A3" s="258"/>
      <c r="B3" s="258"/>
      <c r="C3" s="258"/>
      <c r="D3" s="258"/>
      <c r="E3" s="258"/>
      <c r="F3" s="258"/>
      <c r="G3" s="258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customFormat="false" ht="16.5" hidden="false" customHeight="false" outlineLevel="0" collapsed="false">
      <c r="A4" s="257"/>
      <c r="B4" s="257"/>
      <c r="C4" s="257"/>
      <c r="D4" s="257"/>
      <c r="E4" s="257"/>
      <c r="F4" s="257"/>
      <c r="G4" s="257"/>
      <c r="H4" s="260" t="s">
        <v>140</v>
      </c>
      <c r="I4" s="257"/>
      <c r="J4" s="257"/>
      <c r="K4" s="257"/>
      <c r="L4" s="257"/>
      <c r="M4" s="257"/>
      <c r="N4" s="257"/>
      <c r="O4" s="257"/>
      <c r="P4" s="257"/>
      <c r="Q4" s="257"/>
      <c r="R4" s="257"/>
    </row>
    <row r="5" customFormat="false" ht="204.75" hidden="false" customHeight="false" outlineLevel="0" collapsed="false">
      <c r="A5" s="261" t="s">
        <v>60</v>
      </c>
      <c r="B5" s="262" t="s">
        <v>153</v>
      </c>
      <c r="C5" s="263" t="s">
        <v>154</v>
      </c>
      <c r="D5" s="264" t="s">
        <v>155</v>
      </c>
      <c r="E5" s="265" t="s">
        <v>156</v>
      </c>
      <c r="F5" s="266" t="s">
        <v>157</v>
      </c>
      <c r="G5" s="267" t="s">
        <v>148</v>
      </c>
      <c r="H5" s="268" t="s">
        <v>158</v>
      </c>
    </row>
    <row r="6" customFormat="false" ht="13.5" hidden="false" customHeight="false" outlineLevel="0" collapsed="false">
      <c r="A6" s="269" t="n">
        <v>1</v>
      </c>
      <c r="B6" s="270" t="n">
        <v>2</v>
      </c>
      <c r="C6" s="270" t="n">
        <v>2</v>
      </c>
      <c r="D6" s="271" t="n">
        <v>3</v>
      </c>
      <c r="E6" s="272" t="n">
        <v>4</v>
      </c>
      <c r="F6" s="272" t="n">
        <v>5</v>
      </c>
      <c r="G6" s="273" t="n">
        <v>6</v>
      </c>
      <c r="H6" s="274" t="n">
        <v>7</v>
      </c>
    </row>
    <row r="7" s="284" customFormat="true" ht="15.75" hidden="false" customHeight="false" outlineLevel="0" collapsed="false">
      <c r="A7" s="275" t="s">
        <v>150</v>
      </c>
      <c r="B7" s="276" t="n">
        <f aca="false">C7+D7+E7</f>
        <v>124.547</v>
      </c>
      <c r="C7" s="277" t="n">
        <v>121</v>
      </c>
      <c r="D7" s="278" t="n">
        <v>1.047</v>
      </c>
      <c r="E7" s="279" t="n">
        <v>2.5</v>
      </c>
      <c r="F7" s="280" t="n">
        <v>1.302</v>
      </c>
      <c r="G7" s="281" t="n">
        <v>12</v>
      </c>
      <c r="H7" s="282" t="n">
        <f aca="false">D7*C7*E7*F7*G7</f>
        <v>4948.39422</v>
      </c>
      <c r="I7" s="283"/>
    </row>
    <row r="8" s="284" customFormat="true" ht="15.75" hidden="false" customHeight="false" outlineLevel="0" collapsed="false">
      <c r="A8" s="275" t="s">
        <v>6</v>
      </c>
      <c r="B8" s="276" t="n">
        <f aca="false">C8+D8+E8</f>
        <v>229.547</v>
      </c>
      <c r="C8" s="277" t="n">
        <v>226</v>
      </c>
      <c r="D8" s="285" t="n">
        <v>1.047</v>
      </c>
      <c r="E8" s="286" t="n">
        <v>2.5</v>
      </c>
      <c r="F8" s="280" t="n">
        <v>1.302</v>
      </c>
      <c r="G8" s="281" t="n">
        <v>12</v>
      </c>
      <c r="H8" s="282" t="n">
        <f aca="false">D8*C8*E8*F8*G8</f>
        <v>9242.45532</v>
      </c>
      <c r="I8" s="283"/>
    </row>
    <row r="9" s="284" customFormat="true" ht="15.75" hidden="false" customHeight="false" outlineLevel="0" collapsed="false">
      <c r="A9" s="275" t="s">
        <v>10</v>
      </c>
      <c r="B9" s="276" t="n">
        <f aca="false">C9+D9+E9</f>
        <v>133.547</v>
      </c>
      <c r="C9" s="277" t="n">
        <v>130</v>
      </c>
      <c r="D9" s="285" t="n">
        <v>1.047</v>
      </c>
      <c r="E9" s="286" t="n">
        <v>2.5</v>
      </c>
      <c r="F9" s="280" t="n">
        <v>1.302</v>
      </c>
      <c r="G9" s="281" t="n">
        <v>12</v>
      </c>
      <c r="H9" s="282" t="n">
        <f aca="false">D9*C9*E9*F9*G9</f>
        <v>5316.4566</v>
      </c>
      <c r="I9" s="283"/>
    </row>
    <row r="10" s="284" customFormat="true" ht="14.25" hidden="false" customHeight="true" outlineLevel="0" collapsed="false">
      <c r="A10" s="287" t="s">
        <v>12</v>
      </c>
      <c r="B10" s="276" t="n">
        <f aca="false">C10+D10+E10</f>
        <v>95.747</v>
      </c>
      <c r="C10" s="277" t="n">
        <v>92</v>
      </c>
      <c r="D10" s="285" t="n">
        <v>1.047</v>
      </c>
      <c r="E10" s="286" t="n">
        <v>2.7</v>
      </c>
      <c r="F10" s="280" t="n">
        <v>1.302</v>
      </c>
      <c r="G10" s="281" t="n">
        <v>12</v>
      </c>
      <c r="H10" s="282" t="n">
        <f aca="false">D10*C10*E10*F10*G10</f>
        <v>4063.4086752</v>
      </c>
      <c r="I10" s="283"/>
    </row>
    <row r="11" s="284" customFormat="true" ht="15.75" hidden="false" customHeight="false" outlineLevel="0" collapsed="false">
      <c r="A11" s="275" t="s">
        <v>9</v>
      </c>
      <c r="B11" s="276" t="n">
        <f aca="false">C11+D11+E11</f>
        <v>90.547</v>
      </c>
      <c r="C11" s="277" t="n">
        <v>87</v>
      </c>
      <c r="D11" s="285" t="n">
        <v>1.047</v>
      </c>
      <c r="E11" s="286" t="n">
        <v>2.5</v>
      </c>
      <c r="F11" s="280" t="n">
        <v>1.302</v>
      </c>
      <c r="G11" s="281" t="n">
        <v>12</v>
      </c>
      <c r="H11" s="282" t="n">
        <f aca="false">D11*C11*E11*F11*G11</f>
        <v>3557.93634</v>
      </c>
      <c r="I11" s="283"/>
    </row>
    <row r="12" s="284" customFormat="true" ht="15.75" hidden="false" customHeight="false" outlineLevel="0" collapsed="false">
      <c r="A12" s="275" t="s">
        <v>11</v>
      </c>
      <c r="B12" s="276" t="n">
        <f aca="false">C12+D12+E12</f>
        <v>155.547</v>
      </c>
      <c r="C12" s="277" t="n">
        <v>152</v>
      </c>
      <c r="D12" s="278" t="n">
        <v>1.047</v>
      </c>
      <c r="E12" s="286" t="n">
        <v>2.5</v>
      </c>
      <c r="F12" s="280" t="n">
        <v>1.302</v>
      </c>
      <c r="G12" s="281" t="n">
        <v>12</v>
      </c>
      <c r="H12" s="282" t="n">
        <f aca="false">D12*C12*E12*F12*G12</f>
        <v>6216.16464</v>
      </c>
      <c r="I12" s="283"/>
    </row>
    <row r="13" s="284" customFormat="true" ht="15.75" hidden="false" customHeight="false" outlineLevel="0" collapsed="false">
      <c r="A13" s="275" t="s">
        <v>8</v>
      </c>
      <c r="B13" s="276" t="n">
        <f aca="false">C13+D13+E13</f>
        <v>132.547</v>
      </c>
      <c r="C13" s="277" t="n">
        <v>129</v>
      </c>
      <c r="D13" s="285" t="n">
        <v>1.047</v>
      </c>
      <c r="E13" s="286" t="n">
        <v>2.5</v>
      </c>
      <c r="F13" s="280" t="n">
        <v>1.302</v>
      </c>
      <c r="G13" s="281" t="n">
        <v>12</v>
      </c>
      <c r="H13" s="282" t="n">
        <f aca="false">D13*C13*E13*F13*G13</f>
        <v>5275.56078</v>
      </c>
      <c r="I13" s="283"/>
    </row>
    <row r="14" s="284" customFormat="true" ht="15.75" hidden="false" customHeight="false" outlineLevel="0" collapsed="false">
      <c r="A14" s="275" t="s">
        <v>7</v>
      </c>
      <c r="B14" s="276" t="n">
        <f aca="false">C14+D14+E14</f>
        <v>188.547</v>
      </c>
      <c r="C14" s="277" t="n">
        <v>185</v>
      </c>
      <c r="D14" s="278" t="n">
        <v>1.047</v>
      </c>
      <c r="E14" s="286" t="n">
        <v>2.5</v>
      </c>
      <c r="F14" s="280" t="n">
        <v>1.302</v>
      </c>
      <c r="G14" s="281" t="n">
        <v>12</v>
      </c>
      <c r="H14" s="282" t="n">
        <f aca="false">D14*C14*E14*F14*G14</f>
        <v>7565.7267</v>
      </c>
      <c r="I14" s="283"/>
    </row>
    <row r="15" s="284" customFormat="true" ht="16.5" hidden="false" customHeight="false" outlineLevel="0" collapsed="false">
      <c r="A15" s="275" t="s">
        <v>55</v>
      </c>
      <c r="B15" s="276" t="n">
        <f aca="false">C15+D15+E15</f>
        <v>190.547</v>
      </c>
      <c r="C15" s="277" t="n">
        <v>187</v>
      </c>
      <c r="D15" s="285" t="n">
        <v>1.047</v>
      </c>
      <c r="E15" s="286" t="n">
        <v>2.5</v>
      </c>
      <c r="F15" s="280" t="n">
        <v>1.302</v>
      </c>
      <c r="G15" s="281" t="n">
        <v>12</v>
      </c>
      <c r="H15" s="282" t="n">
        <f aca="false">D15*C15*E15*F15*G15</f>
        <v>7647.51834</v>
      </c>
      <c r="I15" s="283"/>
    </row>
    <row r="16" s="284" customFormat="true" ht="21.75" hidden="false" customHeight="true" outlineLevel="0" collapsed="false">
      <c r="A16" s="288" t="s">
        <v>137</v>
      </c>
      <c r="B16" s="289" t="n">
        <f aca="false">SUM(B7:B15)</f>
        <v>1341.123</v>
      </c>
      <c r="C16" s="290" t="n">
        <f aca="false">SUM(C7:C15)</f>
        <v>1309</v>
      </c>
      <c r="D16" s="291"/>
      <c r="E16" s="292"/>
      <c r="F16" s="292"/>
      <c r="G16" s="293"/>
      <c r="H16" s="294" t="n">
        <f aca="false">SUM(H7:H15)+0.1</f>
        <v>53833.7216152</v>
      </c>
      <c r="I16" s="283"/>
    </row>
    <row r="17" s="284" customFormat="true" ht="15.75" hidden="false" customHeight="false" outlineLevel="0" collapsed="false">
      <c r="I17" s="283"/>
    </row>
    <row r="20" customFormat="false" ht="12.75" hidden="false" customHeight="false" outlineLevel="0" collapsed="false">
      <c r="F20" s="295"/>
    </row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0" activeCellId="0" sqref="A10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6.28"/>
    <col collapsed="false" customWidth="true" hidden="true" outlineLevel="0" max="2" min="2" style="137" width="19.28"/>
    <col collapsed="false" customWidth="true" hidden="false" outlineLevel="0" max="3" min="3" style="137" width="8.56"/>
    <col collapsed="false" customWidth="true" hidden="false" outlineLevel="0" max="4" min="4" style="137" width="8.7"/>
    <col collapsed="false" customWidth="true" hidden="false" outlineLevel="0" max="5" min="5" style="137" width="8.99"/>
    <col collapsed="false" customWidth="true" hidden="false" outlineLevel="0" max="6" min="6" style="137" width="8.28"/>
    <col collapsed="false" customWidth="true" hidden="true" outlineLevel="0" max="7" min="7" style="137" width="9.28"/>
    <col collapsed="false" customWidth="true" hidden="false" outlineLevel="0" max="8" min="8" style="137" width="9.41"/>
    <col collapsed="false" customWidth="true" hidden="false" outlineLevel="0" max="9" min="9" style="137" width="8.41"/>
    <col collapsed="false" customWidth="true" hidden="false" outlineLevel="0" max="10" min="10" style="137" width="8.85"/>
    <col collapsed="false" customWidth="false" hidden="false" outlineLevel="0" max="11" min="11" style="137" width="9.14"/>
    <col collapsed="false" customWidth="true" hidden="false" outlineLevel="0" max="12" min="12" style="137" width="7.99"/>
    <col collapsed="false" customWidth="false" hidden="true" outlineLevel="0" max="13" min="13" style="137" width="9.14"/>
    <col collapsed="false" customWidth="true" hidden="false" outlineLevel="0" max="14" min="14" style="137" width="11.99"/>
    <col collapsed="false" customWidth="true" hidden="false" outlineLevel="0" max="15" min="15" style="137" width="10.41"/>
    <col collapsed="false" customWidth="true" hidden="false" outlineLevel="0" max="16" min="16" style="137" width="10.56"/>
    <col collapsed="false" customWidth="true" hidden="false" outlineLevel="0" max="17" min="17" style="137" width="12.14"/>
    <col collapsed="false" customWidth="true" hidden="false" outlineLevel="0" max="18" min="18" style="137" width="10.71"/>
    <col collapsed="false" customWidth="true" hidden="false" outlineLevel="0" max="19" min="19" style="137" width="16.7"/>
    <col collapsed="false" customWidth="true" hidden="false" outlineLevel="0" max="20" min="20" style="137" width="17.85"/>
    <col collapsed="false" customWidth="true" hidden="true" outlineLevel="0" max="21" min="21" style="137" width="10.56"/>
    <col collapsed="false" customWidth="true" hidden="true" outlineLevel="0" max="22" min="22" style="137" width="1.28"/>
    <col collapsed="false" customWidth="true" hidden="false" outlineLevel="0" max="23" min="23" style="137" width="15.85"/>
    <col collapsed="false" customWidth="true" hidden="true" outlineLevel="0" max="24" min="24" style="137" width="13.41"/>
    <col collapsed="false" customWidth="true" hidden="true" outlineLevel="0" max="25" min="25" style="137" width="12.56"/>
    <col collapsed="false" customWidth="true" hidden="false" outlineLevel="0" max="26" min="26" style="137" width="11.42"/>
    <col collapsed="false" customWidth="false" hidden="false" outlineLevel="0" max="257" min="27" style="137" width="9.14"/>
  </cols>
  <sheetData>
    <row r="1" customFormat="false" ht="12.75" hidden="false" customHeight="false" outlineLevel="0" collapsed="false">
      <c r="A1" s="296" t="s">
        <v>15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</row>
    <row r="2" customFormat="false" ht="12.75" hidden="false" customHeight="true" outlineLevel="0" collapsed="false">
      <c r="A2" s="258" t="s">
        <v>16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</row>
    <row r="3" customFormat="false" ht="14.25" hidden="false" customHeight="true" outlineLevel="0" collapsed="false">
      <c r="A3" s="258" t="s">
        <v>16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97"/>
      <c r="Y3" s="297"/>
      <c r="Z3" s="297"/>
    </row>
    <row r="4" customFormat="false" ht="12.75" hidden="false" customHeight="true" outlineLevel="0" collapsed="false">
      <c r="A4" s="296" t="s">
        <v>162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Y4" s="298"/>
    </row>
    <row r="5" customFormat="false" ht="7.5" hidden="false" customHeight="true" outlineLevel="0" collapsed="false"/>
    <row r="6" s="155" customFormat="true" ht="23.25" hidden="false" customHeight="true" outlineLevel="0" collapsed="false">
      <c r="A6" s="299" t="s">
        <v>163</v>
      </c>
    </row>
    <row r="7" customFormat="false" ht="72.75" hidden="false" customHeight="true" outlineLevel="0" collapsed="false">
      <c r="A7" s="263" t="s">
        <v>60</v>
      </c>
      <c r="B7" s="300"/>
      <c r="C7" s="266" t="s">
        <v>164</v>
      </c>
      <c r="D7" s="266"/>
      <c r="E7" s="266" t="s">
        <v>165</v>
      </c>
      <c r="F7" s="266"/>
      <c r="G7" s="300"/>
      <c r="H7" s="301" t="s">
        <v>166</v>
      </c>
      <c r="I7" s="301"/>
      <c r="J7" s="301" t="s">
        <v>167</v>
      </c>
      <c r="K7" s="301"/>
      <c r="L7" s="302" t="s">
        <v>168</v>
      </c>
      <c r="M7" s="300"/>
      <c r="N7" s="303" t="s">
        <v>169</v>
      </c>
      <c r="O7" s="304" t="s">
        <v>170</v>
      </c>
      <c r="P7" s="304"/>
      <c r="Q7" s="304"/>
      <c r="R7" s="305" t="s">
        <v>171</v>
      </c>
      <c r="S7" s="303" t="s">
        <v>172</v>
      </c>
      <c r="T7" s="306" t="s">
        <v>173</v>
      </c>
      <c r="U7" s="307" t="s">
        <v>174</v>
      </c>
      <c r="V7" s="303" t="s">
        <v>175</v>
      </c>
      <c r="W7" s="308" t="s">
        <v>176</v>
      </c>
      <c r="X7" s="309" t="s">
        <v>177</v>
      </c>
      <c r="Y7" s="232" t="s">
        <v>178</v>
      </c>
    </row>
    <row r="8" customFormat="false" ht="41.25" hidden="false" customHeight="true" outlineLevel="0" collapsed="false">
      <c r="A8" s="263"/>
      <c r="B8" s="310"/>
      <c r="C8" s="311" t="s">
        <v>179</v>
      </c>
      <c r="D8" s="311" t="s">
        <v>180</v>
      </c>
      <c r="E8" s="311" t="s">
        <v>179</v>
      </c>
      <c r="F8" s="311" t="s">
        <v>180</v>
      </c>
      <c r="G8" s="311" t="s">
        <v>181</v>
      </c>
      <c r="H8" s="311" t="s">
        <v>179</v>
      </c>
      <c r="I8" s="311" t="s">
        <v>180</v>
      </c>
      <c r="J8" s="311" t="s">
        <v>179</v>
      </c>
      <c r="K8" s="311" t="s">
        <v>180</v>
      </c>
      <c r="L8" s="302"/>
      <c r="M8" s="310"/>
      <c r="N8" s="303"/>
      <c r="O8" s="312" t="s">
        <v>179</v>
      </c>
      <c r="P8" s="313" t="s">
        <v>180</v>
      </c>
      <c r="Q8" s="314" t="s">
        <v>137</v>
      </c>
      <c r="R8" s="305"/>
      <c r="S8" s="303"/>
      <c r="T8" s="306"/>
      <c r="U8" s="307"/>
      <c r="V8" s="303"/>
      <c r="W8" s="308"/>
      <c r="X8" s="309"/>
      <c r="Y8" s="232"/>
    </row>
    <row r="9" customFormat="false" ht="15" hidden="false" customHeight="false" outlineLevel="0" collapsed="false">
      <c r="A9" s="315"/>
      <c r="C9" s="316" t="n">
        <v>2</v>
      </c>
      <c r="D9" s="316" t="n">
        <v>3</v>
      </c>
      <c r="E9" s="316" t="n">
        <v>4</v>
      </c>
      <c r="F9" s="316" t="n">
        <v>5</v>
      </c>
      <c r="G9" s="316" t="n">
        <v>6</v>
      </c>
      <c r="H9" s="316" t="n">
        <v>8</v>
      </c>
      <c r="I9" s="316" t="n">
        <v>9</v>
      </c>
      <c r="J9" s="317" t="n">
        <v>8</v>
      </c>
      <c r="K9" s="317" t="n">
        <v>9</v>
      </c>
      <c r="L9" s="317" t="n">
        <v>10</v>
      </c>
      <c r="N9" s="318" t="n">
        <v>11</v>
      </c>
      <c r="O9" s="319" t="n">
        <v>12</v>
      </c>
      <c r="P9" s="318" t="n">
        <v>13</v>
      </c>
      <c r="Q9" s="320" t="n">
        <v>14</v>
      </c>
      <c r="R9" s="321"/>
      <c r="S9" s="318" t="n">
        <v>15</v>
      </c>
      <c r="T9" s="322" t="n">
        <v>16</v>
      </c>
      <c r="U9" s="323" t="n">
        <v>17</v>
      </c>
      <c r="V9" s="318" t="n">
        <v>18</v>
      </c>
      <c r="W9" s="324" t="n">
        <v>19</v>
      </c>
      <c r="X9" s="325" t="n">
        <v>21</v>
      </c>
      <c r="Y9" s="326" t="n">
        <v>22</v>
      </c>
    </row>
    <row r="10" customFormat="false" ht="15" hidden="false" customHeight="false" outlineLevel="0" collapsed="false">
      <c r="A10" s="327" t="s">
        <v>5</v>
      </c>
      <c r="C10" s="328" t="n">
        <v>207.4</v>
      </c>
      <c r="D10" s="329" t="n">
        <v>245.8</v>
      </c>
      <c r="E10" s="329" t="n">
        <v>3.08</v>
      </c>
      <c r="F10" s="330" t="n">
        <v>4.05</v>
      </c>
      <c r="G10" s="329" t="n">
        <f aca="false">16.4*0.8</f>
        <v>13.12</v>
      </c>
      <c r="H10" s="331" t="n">
        <v>13.54</v>
      </c>
      <c r="I10" s="331" t="n">
        <v>25.83</v>
      </c>
      <c r="J10" s="332" t="n">
        <v>1031</v>
      </c>
      <c r="K10" s="332" t="n">
        <v>926</v>
      </c>
      <c r="L10" s="333" t="n">
        <v>21</v>
      </c>
      <c r="N10" s="334" t="n">
        <v>110</v>
      </c>
      <c r="O10" s="335" t="n">
        <f aca="false">((C10+E10+H10)*J10*L10+N10*L10)/1000</f>
        <v>4852.56702</v>
      </c>
      <c r="P10" s="334" t="n">
        <f aca="false">((D10+F10+I10)*K10*L10+N10*L10)/1000</f>
        <v>5363.18328</v>
      </c>
      <c r="Q10" s="336" t="n">
        <f aca="false">O10+P10</f>
        <v>10215.7503</v>
      </c>
      <c r="R10" s="337" t="n">
        <f aca="false">C10</f>
        <v>207.4</v>
      </c>
      <c r="S10" s="338" t="n">
        <v>0</v>
      </c>
      <c r="T10" s="339" t="n">
        <f aca="false">R10*S10</f>
        <v>0</v>
      </c>
      <c r="U10" s="340" t="n">
        <f aca="false">(P10+Q10+T10)/1000</f>
        <v>15.57893358</v>
      </c>
      <c r="V10" s="341" t="n">
        <f aca="false">244-55</f>
        <v>189</v>
      </c>
      <c r="W10" s="342" t="n">
        <f aca="false">Q10+T10</f>
        <v>10215.7503</v>
      </c>
      <c r="X10" s="343" t="e">
        <f aca="false">V10*(W10-#REF!)/1000+1.49</f>
        <v>#VALUE!</v>
      </c>
      <c r="Y10" s="344" t="e">
        <f aca="false">X10+U10</f>
        <v>#VALUE!</v>
      </c>
    </row>
    <row r="11" customFormat="false" ht="15" hidden="false" customHeight="false" outlineLevel="0" collapsed="false">
      <c r="A11" s="327" t="s">
        <v>6</v>
      </c>
      <c r="C11" s="328" t="n">
        <v>207.4</v>
      </c>
      <c r="D11" s="329" t="n">
        <v>245.8</v>
      </c>
      <c r="E11" s="329" t="n">
        <v>3.08</v>
      </c>
      <c r="F11" s="330" t="n">
        <v>4.05</v>
      </c>
      <c r="G11" s="329" t="n">
        <f aca="false">16.4*0.8</f>
        <v>13.12</v>
      </c>
      <c r="H11" s="331" t="n">
        <v>13.54</v>
      </c>
      <c r="I11" s="331" t="n">
        <v>25.83</v>
      </c>
      <c r="J11" s="332" t="n">
        <v>4</v>
      </c>
      <c r="K11" s="332" t="n">
        <v>173</v>
      </c>
      <c r="L11" s="333" t="n">
        <v>21</v>
      </c>
      <c r="N11" s="334" t="n">
        <v>110</v>
      </c>
      <c r="O11" s="335" t="n">
        <f aca="false">((C11+E11+H11)*J11*L11+N11*L11)/1000</f>
        <v>21.12768</v>
      </c>
      <c r="P11" s="334" t="n">
        <f aca="false">((D11+F11+I11)*K11*L11+N11*L11)/1000</f>
        <v>1003.85544</v>
      </c>
      <c r="Q11" s="336" t="n">
        <f aca="false">O11+P11</f>
        <v>1024.98312</v>
      </c>
      <c r="R11" s="337" t="n">
        <f aca="false">C11</f>
        <v>207.4</v>
      </c>
      <c r="S11" s="338" t="n">
        <v>0</v>
      </c>
      <c r="T11" s="339" t="n">
        <f aca="false">R11*S11</f>
        <v>0</v>
      </c>
      <c r="U11" s="340" t="n">
        <f aca="false">(P11+Q11+T11)/1000</f>
        <v>2.02883856</v>
      </c>
      <c r="V11" s="338" t="n">
        <v>45</v>
      </c>
      <c r="W11" s="342" t="n">
        <f aca="false">Q11+T11+0.02</f>
        <v>1025.00312</v>
      </c>
      <c r="X11" s="345" t="e">
        <f aca="false">V11*(W11-#REF!)/1000</f>
        <v>#VALUE!</v>
      </c>
      <c r="Y11" s="344" t="e">
        <f aca="false">X11+U11</f>
        <v>#VALUE!</v>
      </c>
    </row>
    <row r="12" customFormat="false" ht="15.75" hidden="false" customHeight="true" outlineLevel="0" collapsed="false">
      <c r="A12" s="327" t="s">
        <v>10</v>
      </c>
      <c r="C12" s="328" t="n">
        <v>207.4</v>
      </c>
      <c r="D12" s="329" t="n">
        <v>245.8</v>
      </c>
      <c r="E12" s="329" t="n">
        <v>3.08</v>
      </c>
      <c r="F12" s="330" t="n">
        <v>4.05</v>
      </c>
      <c r="G12" s="329" t="n">
        <f aca="false">16.4*0.8</f>
        <v>13.12</v>
      </c>
      <c r="H12" s="331" t="n">
        <v>13.54</v>
      </c>
      <c r="I12" s="331" t="n">
        <v>25.83</v>
      </c>
      <c r="J12" s="332" t="n">
        <v>0</v>
      </c>
      <c r="K12" s="332" t="n">
        <v>286</v>
      </c>
      <c r="L12" s="333" t="n">
        <v>21</v>
      </c>
      <c r="N12" s="334" t="n">
        <v>110</v>
      </c>
      <c r="O12" s="335" t="n">
        <f aca="false">((C12+E12+H12)*J12*L12+N12*L12)/1000</f>
        <v>2.31</v>
      </c>
      <c r="P12" s="334" t="n">
        <f aca="false">((D12+F12+I12)*K12*L12+N12*L12)/1000</f>
        <v>1658.04408</v>
      </c>
      <c r="Q12" s="336" t="n">
        <f aca="false">O12+P12</f>
        <v>1660.35408</v>
      </c>
      <c r="R12" s="337" t="n">
        <f aca="false">C12</f>
        <v>207.4</v>
      </c>
      <c r="S12" s="338" t="n">
        <v>0</v>
      </c>
      <c r="T12" s="339" t="n">
        <f aca="false">R12*S12</f>
        <v>0</v>
      </c>
      <c r="U12" s="340" t="n">
        <f aca="false">(P12+Q12+T12)/1000</f>
        <v>3.31839816</v>
      </c>
      <c r="V12" s="338" t="n">
        <v>34</v>
      </c>
      <c r="W12" s="342" t="n">
        <f aca="false">Q12+T12</f>
        <v>1660.35408</v>
      </c>
      <c r="X12" s="345" t="e">
        <f aca="false">V12*(W12-#REF!)/1000</f>
        <v>#VALUE!</v>
      </c>
      <c r="Y12" s="344" t="e">
        <f aca="false">X12+U12</f>
        <v>#VALUE!</v>
      </c>
    </row>
    <row r="13" customFormat="false" ht="24.75" hidden="false" customHeight="true" outlineLevel="0" collapsed="false">
      <c r="A13" s="327" t="s">
        <v>12</v>
      </c>
      <c r="C13" s="328" t="n">
        <f aca="false">267*0.8</f>
        <v>213.6</v>
      </c>
      <c r="D13" s="329" t="n">
        <f aca="false">310*0.8</f>
        <v>248</v>
      </c>
      <c r="E13" s="329" t="n">
        <v>3.08</v>
      </c>
      <c r="F13" s="330" t="n">
        <v>4.05</v>
      </c>
      <c r="G13" s="329" t="n">
        <f aca="false">16.4*0.8</f>
        <v>13.12</v>
      </c>
      <c r="H13" s="331" t="n">
        <v>13.54</v>
      </c>
      <c r="I13" s="331" t="n">
        <v>25.83</v>
      </c>
      <c r="J13" s="332" t="n">
        <v>0</v>
      </c>
      <c r="K13" s="332" t="n">
        <v>0</v>
      </c>
      <c r="L13" s="333" t="n">
        <v>21</v>
      </c>
      <c r="N13" s="334" t="n">
        <v>0</v>
      </c>
      <c r="O13" s="335" t="n">
        <f aca="false">((C13+E13+H13)*J13*L13+N13*L13)/1000</f>
        <v>0</v>
      </c>
      <c r="P13" s="334" t="n">
        <f aca="false">((D13+F13+I13)*K13*L13+N13*L13)/1000</f>
        <v>0</v>
      </c>
      <c r="Q13" s="336" t="n">
        <f aca="false">O13+P13</f>
        <v>0</v>
      </c>
      <c r="R13" s="337" t="n">
        <f aca="false">C13</f>
        <v>213.6</v>
      </c>
      <c r="S13" s="338" t="n">
        <v>0</v>
      </c>
      <c r="T13" s="339" t="n">
        <f aca="false">R13*S13</f>
        <v>0</v>
      </c>
      <c r="U13" s="340" t="n">
        <f aca="false">(P13+Q13+T13)/1000</f>
        <v>0</v>
      </c>
      <c r="V13" s="338" t="n">
        <v>12</v>
      </c>
      <c r="W13" s="342" t="n">
        <f aca="false">Q13+T13</f>
        <v>0</v>
      </c>
      <c r="X13" s="345" t="e">
        <f aca="false">V13*(W13-#REF!)/1000</f>
        <v>#VALUE!</v>
      </c>
      <c r="Y13" s="344" t="e">
        <f aca="false">X13+U13</f>
        <v>#VALUE!</v>
      </c>
    </row>
    <row r="14" customFormat="false" ht="24.75" hidden="false" customHeight="true" outlineLevel="0" collapsed="false">
      <c r="A14" s="327" t="s">
        <v>9</v>
      </c>
      <c r="C14" s="328" t="n">
        <v>207.4</v>
      </c>
      <c r="D14" s="329" t="n">
        <v>245.8</v>
      </c>
      <c r="E14" s="329" t="n">
        <v>3.08</v>
      </c>
      <c r="F14" s="330" t="n">
        <v>4.05</v>
      </c>
      <c r="G14" s="329" t="n">
        <f aca="false">16.4*0.8</f>
        <v>13.12</v>
      </c>
      <c r="H14" s="331" t="n">
        <v>13.54</v>
      </c>
      <c r="I14" s="331" t="n">
        <v>25.83</v>
      </c>
      <c r="J14" s="332" t="n">
        <v>138</v>
      </c>
      <c r="K14" s="332" t="n">
        <v>30</v>
      </c>
      <c r="L14" s="333" t="n">
        <v>21</v>
      </c>
      <c r="N14" s="334" t="n">
        <v>110</v>
      </c>
      <c r="O14" s="335" t="n">
        <f aca="false">((C14+E14+H14)*J14*L14+N14*L14)/1000</f>
        <v>651.51996</v>
      </c>
      <c r="P14" s="334" t="n">
        <f aca="false">((D14+F14+I14)*K14*L14+N14*L14)/1000</f>
        <v>175.9884</v>
      </c>
      <c r="Q14" s="336" t="n">
        <f aca="false">O14+P14</f>
        <v>827.50836</v>
      </c>
      <c r="R14" s="337" t="n">
        <f aca="false">C14</f>
        <v>207.4</v>
      </c>
      <c r="S14" s="341" t="n">
        <v>127</v>
      </c>
      <c r="T14" s="346" t="n">
        <f aca="false">R14*S14/1000</f>
        <v>26.3398</v>
      </c>
      <c r="U14" s="340" t="n">
        <f aca="false">(P14+Q14+T14)/1000</f>
        <v>1.02983656</v>
      </c>
      <c r="V14" s="338" t="n">
        <v>14</v>
      </c>
      <c r="W14" s="342" t="n">
        <f aca="false">Q14+T14</f>
        <v>853.84816</v>
      </c>
      <c r="X14" s="345" t="e">
        <f aca="false">V14*(W14-#REF!)/1000</f>
        <v>#VALUE!</v>
      </c>
      <c r="Y14" s="344" t="e">
        <f aca="false">X14+U14</f>
        <v>#VALUE!</v>
      </c>
    </row>
    <row r="15" customFormat="false" ht="15" hidden="false" customHeight="true" outlineLevel="0" collapsed="false">
      <c r="A15" s="327" t="s">
        <v>11</v>
      </c>
      <c r="C15" s="328" t="n">
        <v>207.4</v>
      </c>
      <c r="D15" s="329" t="n">
        <v>245.8</v>
      </c>
      <c r="E15" s="329" t="n">
        <v>3.08</v>
      </c>
      <c r="F15" s="330" t="n">
        <v>4.05</v>
      </c>
      <c r="G15" s="329" t="n">
        <f aca="false">16.4*0.8</f>
        <v>13.12</v>
      </c>
      <c r="H15" s="331" t="n">
        <v>13.54</v>
      </c>
      <c r="I15" s="331" t="n">
        <v>25.83</v>
      </c>
      <c r="J15" s="332" t="n">
        <v>90</v>
      </c>
      <c r="K15" s="332" t="n">
        <v>372</v>
      </c>
      <c r="L15" s="333" t="n">
        <v>21</v>
      </c>
      <c r="N15" s="334" t="n">
        <v>110</v>
      </c>
      <c r="O15" s="335" t="n">
        <f aca="false">((C15+E15+H15)*J15*L15+N15*L15)/1000</f>
        <v>425.7078</v>
      </c>
      <c r="P15" s="334" t="n">
        <f aca="false">((D15+F15+I15)*K15*L15+N15*L15)/1000</f>
        <v>2155.92216</v>
      </c>
      <c r="Q15" s="336" t="n">
        <f aca="false">O15+P15</f>
        <v>2581.62996</v>
      </c>
      <c r="R15" s="337" t="n">
        <f aca="false">C15</f>
        <v>207.4</v>
      </c>
      <c r="S15" s="338" t="n">
        <v>180</v>
      </c>
      <c r="T15" s="346" t="n">
        <f aca="false">R15*S15/1000</f>
        <v>37.332</v>
      </c>
      <c r="U15" s="340" t="n">
        <f aca="false">(P15+Q15+T15)/1000</f>
        <v>4.77488412</v>
      </c>
      <c r="V15" s="338" t="n">
        <v>41</v>
      </c>
      <c r="W15" s="342" t="n">
        <f aca="false">Q15+T15+0.04</f>
        <v>2619.00196</v>
      </c>
      <c r="X15" s="345" t="e">
        <f aca="false">V15*(W15-#REF!)/1000</f>
        <v>#VALUE!</v>
      </c>
      <c r="Y15" s="344" t="e">
        <f aca="false">X15+U15</f>
        <v>#VALUE!</v>
      </c>
    </row>
    <row r="16" customFormat="false" ht="14.25" hidden="false" customHeight="true" outlineLevel="0" collapsed="false">
      <c r="A16" s="327" t="s">
        <v>8</v>
      </c>
      <c r="C16" s="328" t="n">
        <v>207.4</v>
      </c>
      <c r="D16" s="329" t="n">
        <v>245.8</v>
      </c>
      <c r="E16" s="329" t="n">
        <v>3.08</v>
      </c>
      <c r="F16" s="330" t="n">
        <v>4.05</v>
      </c>
      <c r="G16" s="329" t="n">
        <f aca="false">16.4*0.8</f>
        <v>13.12</v>
      </c>
      <c r="H16" s="331" t="n">
        <v>13.54</v>
      </c>
      <c r="I16" s="331" t="n">
        <v>25.83</v>
      </c>
      <c r="J16" s="332" t="n">
        <v>80</v>
      </c>
      <c r="K16" s="332" t="n">
        <v>122</v>
      </c>
      <c r="L16" s="333" t="n">
        <v>21</v>
      </c>
      <c r="N16" s="334" t="n">
        <v>110</v>
      </c>
      <c r="O16" s="335" t="n">
        <f aca="false">((C16+E16+H16)*J16*L16+N16*L16)/1000</f>
        <v>378.6636</v>
      </c>
      <c r="P16" s="334" t="n">
        <f aca="false">((D16+F16+I16)*K16*L16+N16*L16)/1000</f>
        <v>708.60216</v>
      </c>
      <c r="Q16" s="336" t="n">
        <f aca="false">O16+P16</f>
        <v>1087.26576</v>
      </c>
      <c r="R16" s="337" t="n">
        <f aca="false">C16</f>
        <v>207.4</v>
      </c>
      <c r="S16" s="338" t="n">
        <v>0</v>
      </c>
      <c r="T16" s="346" t="n">
        <f aca="false">R16*S16/1000</f>
        <v>0</v>
      </c>
      <c r="U16" s="340" t="n">
        <f aca="false">(P16+Q16+T16)/1000</f>
        <v>1.79586792</v>
      </c>
      <c r="V16" s="338" t="n">
        <v>40</v>
      </c>
      <c r="W16" s="342" t="n">
        <f aca="false">Q16+T16+0.03</f>
        <v>1087.29576</v>
      </c>
      <c r="X16" s="345" t="e">
        <f aca="false">V16*(W16-#REF!)/1000</f>
        <v>#VALUE!</v>
      </c>
      <c r="Y16" s="344" t="e">
        <f aca="false">X16+U16</f>
        <v>#VALUE!</v>
      </c>
    </row>
    <row r="17" customFormat="false" ht="15" hidden="false" customHeight="true" outlineLevel="0" collapsed="false">
      <c r="A17" s="327" t="s">
        <v>7</v>
      </c>
      <c r="C17" s="328" t="n">
        <v>207.4</v>
      </c>
      <c r="D17" s="329" t="n">
        <v>245.8</v>
      </c>
      <c r="E17" s="329" t="n">
        <v>3.08</v>
      </c>
      <c r="F17" s="330" t="n">
        <v>4.05</v>
      </c>
      <c r="G17" s="329" t="n">
        <f aca="false">16.4*0.8</f>
        <v>13.12</v>
      </c>
      <c r="H17" s="331" t="n">
        <v>13.54</v>
      </c>
      <c r="I17" s="331" t="n">
        <v>25.83</v>
      </c>
      <c r="J17" s="332" t="n">
        <v>59</v>
      </c>
      <c r="K17" s="332" t="n">
        <v>162</v>
      </c>
      <c r="L17" s="333" t="n">
        <v>21</v>
      </c>
      <c r="N17" s="334" t="n">
        <v>110</v>
      </c>
      <c r="O17" s="335" t="n">
        <f aca="false">((C17+E17+H17)*J17*L17+N17*L17)/1000</f>
        <v>279.87078</v>
      </c>
      <c r="P17" s="334" t="n">
        <f aca="false">((D17+F17+I17)*K17*L17+N17*L17)/1000</f>
        <v>940.17336</v>
      </c>
      <c r="Q17" s="336" t="n">
        <f aca="false">O17+P17</f>
        <v>1220.04414</v>
      </c>
      <c r="R17" s="337" t="n">
        <f aca="false">C17</f>
        <v>207.4</v>
      </c>
      <c r="S17" s="338" t="n">
        <v>30</v>
      </c>
      <c r="T17" s="346" t="n">
        <f aca="false">R17*S17/1000</f>
        <v>6.222</v>
      </c>
      <c r="U17" s="340" t="n">
        <f aca="false">(P17+Q17+T17)/1000</f>
        <v>2.1664395</v>
      </c>
      <c r="V17" s="338" t="n">
        <v>22</v>
      </c>
      <c r="W17" s="342" t="n">
        <f aca="false">Q17+T17</f>
        <v>1226.26614</v>
      </c>
      <c r="X17" s="345" t="e">
        <f aca="false">V17*(W17-#REF!)/1000</f>
        <v>#VALUE!</v>
      </c>
      <c r="Y17" s="344" t="e">
        <f aca="false">X17+U17</f>
        <v>#VALUE!</v>
      </c>
    </row>
    <row r="18" customFormat="false" ht="15.75" hidden="false" customHeight="true" outlineLevel="0" collapsed="false">
      <c r="A18" s="347" t="s">
        <v>55</v>
      </c>
      <c r="C18" s="328" t="n">
        <v>207.4</v>
      </c>
      <c r="D18" s="329" t="n">
        <v>245.8</v>
      </c>
      <c r="E18" s="329" t="n">
        <v>3.08</v>
      </c>
      <c r="F18" s="330" t="n">
        <v>4.05</v>
      </c>
      <c r="G18" s="348" t="n">
        <f aca="false">16.4*0.8</f>
        <v>13.12</v>
      </c>
      <c r="H18" s="331" t="n">
        <v>13.54</v>
      </c>
      <c r="I18" s="331" t="n">
        <v>25.83</v>
      </c>
      <c r="J18" s="349" t="n">
        <v>93</v>
      </c>
      <c r="K18" s="349" t="n">
        <v>365</v>
      </c>
      <c r="L18" s="350" t="n">
        <v>21</v>
      </c>
      <c r="N18" s="351" t="n">
        <v>110</v>
      </c>
      <c r="O18" s="335" t="n">
        <f aca="false">((C18+E18+H18)*J18*L18+N18*L18)/1000</f>
        <v>439.82106</v>
      </c>
      <c r="P18" s="334" t="n">
        <f aca="false">((D18+F18+I18)*K18*L18+N18*L18)/1000</f>
        <v>2115.3972</v>
      </c>
      <c r="Q18" s="352" t="n">
        <f aca="false">O18+P18</f>
        <v>2555.21826</v>
      </c>
      <c r="R18" s="337" t="n">
        <f aca="false">C18</f>
        <v>207.4</v>
      </c>
      <c r="S18" s="353" t="n">
        <v>0</v>
      </c>
      <c r="T18" s="346" t="n">
        <f aca="false">R18*S18/1000</f>
        <v>0</v>
      </c>
      <c r="U18" s="354" t="n">
        <f aca="false">(P18+Q18+T18)/1000</f>
        <v>4.67061546</v>
      </c>
      <c r="V18" s="353" t="n">
        <v>44</v>
      </c>
      <c r="W18" s="342" t="n">
        <f aca="false">Q18+T18</f>
        <v>2555.21826</v>
      </c>
      <c r="X18" s="345" t="e">
        <f aca="false">V18*(W18-#REF!)/1000</f>
        <v>#VALUE!</v>
      </c>
      <c r="Y18" s="344" t="e">
        <f aca="false">X18+U18</f>
        <v>#VALUE!</v>
      </c>
    </row>
    <row r="19" customFormat="false" ht="17.25" hidden="false" customHeight="true" outlineLevel="0" collapsed="false">
      <c r="A19" s="355" t="s">
        <v>137</v>
      </c>
      <c r="B19" s="356"/>
      <c r="C19" s="357"/>
      <c r="D19" s="357"/>
      <c r="E19" s="357"/>
      <c r="F19" s="357"/>
      <c r="G19" s="357"/>
      <c r="H19" s="358"/>
      <c r="I19" s="358"/>
      <c r="J19" s="359" t="n">
        <f aca="false">SUM(J10:J18)</f>
        <v>1495</v>
      </c>
      <c r="K19" s="359" t="n">
        <f aca="false">SUM(K10:K18)</f>
        <v>2436</v>
      </c>
      <c r="L19" s="360"/>
      <c r="M19" s="356"/>
      <c r="N19" s="361"/>
      <c r="O19" s="362" t="n">
        <f aca="false">SUM(O10:O18)</f>
        <v>7051.5879</v>
      </c>
      <c r="P19" s="363" t="n">
        <f aca="false">SUM(P10:P18)</f>
        <v>14121.16608</v>
      </c>
      <c r="Q19" s="364" t="n">
        <f aca="false">SUM(Q10:Q18)</f>
        <v>21172.75398</v>
      </c>
      <c r="R19" s="365"/>
      <c r="S19" s="366" t="n">
        <f aca="false">SUM(S10:S18)</f>
        <v>337</v>
      </c>
      <c r="T19" s="367" t="n">
        <f aca="false">SUM(T10:T18)</f>
        <v>69.8938</v>
      </c>
      <c r="U19" s="368" t="n">
        <f aca="false">SUM(U10:U18)</f>
        <v>35.36381386</v>
      </c>
      <c r="V19" s="368" t="n">
        <f aca="false">SUM(V10:V18)</f>
        <v>441</v>
      </c>
      <c r="W19" s="367" t="n">
        <f aca="false">SUM(W10:W18)</f>
        <v>21242.73778</v>
      </c>
      <c r="X19" s="369" t="e">
        <f aca="false">SUM(X10:X18)</f>
        <v>#VALUE!</v>
      </c>
      <c r="Y19" s="370" t="e">
        <f aca="false">SUM(Y10:Y18)</f>
        <v>#VALUE!</v>
      </c>
    </row>
    <row r="21" s="155" customFormat="true" ht="33" hidden="false" customHeight="true" outlineLevel="0" collapsed="false">
      <c r="A21" s="371" t="s">
        <v>182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299"/>
      <c r="P21" s="372" t="s">
        <v>183</v>
      </c>
      <c r="Q21" s="372"/>
      <c r="R21" s="372"/>
      <c r="S21" s="372"/>
      <c r="T21" s="372"/>
      <c r="U21" s="372"/>
      <c r="V21" s="372"/>
      <c r="W21" s="372"/>
    </row>
    <row r="22" customFormat="false" ht="78" hidden="false" customHeight="true" outlineLevel="0" collapsed="false">
      <c r="A22" s="263" t="s">
        <v>60</v>
      </c>
      <c r="B22" s="300"/>
      <c r="C22" s="265" t="s">
        <v>184</v>
      </c>
      <c r="D22" s="265"/>
      <c r="E22" s="302" t="s">
        <v>185</v>
      </c>
      <c r="F22" s="302"/>
      <c r="G22" s="300"/>
      <c r="H22" s="303" t="s">
        <v>186</v>
      </c>
      <c r="I22" s="303"/>
      <c r="J22" s="303"/>
      <c r="K22" s="373" t="s">
        <v>187</v>
      </c>
      <c r="L22" s="373"/>
      <c r="M22" s="373"/>
      <c r="N22" s="373"/>
      <c r="O22" s="374"/>
      <c r="P22" s="375" t="s">
        <v>60</v>
      </c>
      <c r="Q22" s="375"/>
      <c r="R22" s="375"/>
      <c r="S22" s="376" t="s">
        <v>176</v>
      </c>
      <c r="T22" s="377" t="s">
        <v>188</v>
      </c>
      <c r="U22" s="378"/>
      <c r="V22" s="379"/>
      <c r="W22" s="380" t="s">
        <v>189</v>
      </c>
      <c r="X22" s="309" t="s">
        <v>177</v>
      </c>
      <c r="Y22" s="232" t="s">
        <v>178</v>
      </c>
    </row>
    <row r="23" customFormat="false" ht="84" hidden="false" customHeight="true" outlineLevel="0" collapsed="false">
      <c r="A23" s="263"/>
      <c r="B23" s="310"/>
      <c r="C23" s="265"/>
      <c r="D23" s="265"/>
      <c r="E23" s="302"/>
      <c r="F23" s="302"/>
      <c r="G23" s="381" t="s">
        <v>181</v>
      </c>
      <c r="H23" s="303"/>
      <c r="I23" s="303"/>
      <c r="J23" s="303"/>
      <c r="K23" s="373"/>
      <c r="L23" s="373"/>
      <c r="M23" s="373"/>
      <c r="N23" s="373"/>
      <c r="O23" s="382"/>
      <c r="P23" s="375"/>
      <c r="Q23" s="375"/>
      <c r="R23" s="375"/>
      <c r="S23" s="376"/>
      <c r="T23" s="377"/>
      <c r="U23" s="378"/>
      <c r="V23" s="379"/>
      <c r="W23" s="380"/>
      <c r="X23" s="309"/>
      <c r="Y23" s="232"/>
    </row>
    <row r="24" customFormat="false" ht="15" hidden="false" customHeight="false" outlineLevel="0" collapsed="false">
      <c r="A24" s="315"/>
      <c r="C24" s="383" t="n">
        <v>2</v>
      </c>
      <c r="D24" s="383"/>
      <c r="E24" s="384" t="n">
        <v>4</v>
      </c>
      <c r="F24" s="384"/>
      <c r="G24" s="316" t="n">
        <v>6</v>
      </c>
      <c r="H24" s="385" t="n">
        <v>8</v>
      </c>
      <c r="I24" s="385"/>
      <c r="J24" s="385"/>
      <c r="K24" s="386" t="n">
        <v>9</v>
      </c>
      <c r="L24" s="386"/>
      <c r="M24" s="386"/>
      <c r="N24" s="386"/>
      <c r="O24" s="387"/>
      <c r="P24" s="388"/>
      <c r="Q24" s="388"/>
      <c r="R24" s="388"/>
      <c r="S24" s="326" t="n">
        <v>19</v>
      </c>
      <c r="T24" s="325"/>
      <c r="U24" s="326"/>
      <c r="V24" s="389"/>
      <c r="W24" s="390"/>
      <c r="X24" s="325" t="n">
        <v>21</v>
      </c>
      <c r="Y24" s="326" t="n">
        <v>22</v>
      </c>
    </row>
    <row r="25" customFormat="false" ht="13.5" hidden="false" customHeight="true" outlineLevel="0" collapsed="false">
      <c r="A25" s="327" t="s">
        <v>5</v>
      </c>
      <c r="C25" s="391" t="n">
        <v>189</v>
      </c>
      <c r="D25" s="391"/>
      <c r="E25" s="392" t="n">
        <v>54528.77</v>
      </c>
      <c r="F25" s="392"/>
      <c r="G25" s="329" t="n">
        <f aca="false">16.4*0.8</f>
        <v>13.12</v>
      </c>
      <c r="H25" s="393"/>
      <c r="I25" s="393"/>
      <c r="J25" s="393"/>
      <c r="K25" s="394" t="n">
        <f aca="false">C25*(E25-H25)/1000</f>
        <v>10305.93753</v>
      </c>
      <c r="L25" s="394"/>
      <c r="M25" s="394"/>
      <c r="N25" s="394"/>
      <c r="O25" s="395"/>
      <c r="P25" s="396" t="s">
        <v>5</v>
      </c>
      <c r="Q25" s="396"/>
      <c r="R25" s="396"/>
      <c r="S25" s="397" t="n">
        <f aca="false">W10</f>
        <v>10215.7503</v>
      </c>
      <c r="T25" s="398" t="n">
        <f aca="false">K25</f>
        <v>10305.93753</v>
      </c>
      <c r="U25" s="399"/>
      <c r="V25" s="400"/>
      <c r="W25" s="401" t="n">
        <f aca="false">S25+T25</f>
        <v>20521.68783</v>
      </c>
      <c r="X25" s="343" t="e">
        <f aca="false">V25*(W25-#REF!)/1000+1.49</f>
        <v>#VALUE!</v>
      </c>
      <c r="Y25" s="344" t="e">
        <f aca="false">X25+U25</f>
        <v>#VALUE!</v>
      </c>
    </row>
    <row r="26" customFormat="false" ht="15.75" hidden="false" customHeight="true" outlineLevel="0" collapsed="false">
      <c r="A26" s="327" t="s">
        <v>6</v>
      </c>
      <c r="C26" s="391" t="n">
        <v>45</v>
      </c>
      <c r="D26" s="391"/>
      <c r="E26" s="392" t="n">
        <v>54571.1</v>
      </c>
      <c r="F26" s="392"/>
      <c r="G26" s="329" t="n">
        <f aca="false">16.4*0.8</f>
        <v>13.12</v>
      </c>
      <c r="H26" s="393"/>
      <c r="I26" s="393"/>
      <c r="J26" s="393"/>
      <c r="K26" s="394" t="n">
        <f aca="false">C26*(E26-H26)/1000</f>
        <v>2455.6995</v>
      </c>
      <c r="L26" s="394"/>
      <c r="M26" s="394"/>
      <c r="N26" s="394"/>
      <c r="O26" s="395"/>
      <c r="P26" s="396" t="s">
        <v>6</v>
      </c>
      <c r="Q26" s="396"/>
      <c r="R26" s="396"/>
      <c r="S26" s="397" t="n">
        <f aca="false">W11</f>
        <v>1025.00312</v>
      </c>
      <c r="T26" s="398" t="n">
        <f aca="false">K26</f>
        <v>2455.6995</v>
      </c>
      <c r="U26" s="399"/>
      <c r="V26" s="402"/>
      <c r="W26" s="401" t="n">
        <f aca="false">S26+T26</f>
        <v>3480.70262</v>
      </c>
      <c r="X26" s="345" t="e">
        <f aca="false">V26*(W26-#REF!)/1000</f>
        <v>#VALUE!</v>
      </c>
      <c r="Y26" s="344" t="e">
        <f aca="false">X26+U26</f>
        <v>#VALUE!</v>
      </c>
    </row>
    <row r="27" customFormat="false" ht="13.5" hidden="false" customHeight="true" outlineLevel="0" collapsed="false">
      <c r="A27" s="327" t="s">
        <v>10</v>
      </c>
      <c r="C27" s="391" t="n">
        <v>34</v>
      </c>
      <c r="D27" s="391"/>
      <c r="E27" s="392" t="n">
        <v>54571.1</v>
      </c>
      <c r="F27" s="392"/>
      <c r="G27" s="329" t="n">
        <f aca="false">16.4*0.8</f>
        <v>13.12</v>
      </c>
      <c r="H27" s="403" t="n">
        <v>54571.1</v>
      </c>
      <c r="I27" s="403"/>
      <c r="J27" s="403"/>
      <c r="K27" s="394" t="n">
        <f aca="false">C27*(E27-H27)/1000</f>
        <v>0</v>
      </c>
      <c r="L27" s="394"/>
      <c r="M27" s="394"/>
      <c r="N27" s="394"/>
      <c r="O27" s="395"/>
      <c r="P27" s="396" t="s">
        <v>10</v>
      </c>
      <c r="Q27" s="396"/>
      <c r="R27" s="396"/>
      <c r="S27" s="397" t="n">
        <f aca="false">W12</f>
        <v>1660.35408</v>
      </c>
      <c r="T27" s="398" t="n">
        <f aca="false">K27</f>
        <v>0</v>
      </c>
      <c r="U27" s="399"/>
      <c r="V27" s="402"/>
      <c r="W27" s="401" t="n">
        <f aca="false">S27+T27</f>
        <v>1660.35408</v>
      </c>
      <c r="X27" s="345" t="e">
        <f aca="false">V27*(W27-#REF!)/1000</f>
        <v>#VALUE!</v>
      </c>
      <c r="Y27" s="344" t="e">
        <f aca="false">X27+U27</f>
        <v>#VALUE!</v>
      </c>
    </row>
    <row r="28" customFormat="false" ht="24.75" hidden="false" customHeight="true" outlineLevel="0" collapsed="false">
      <c r="A28" s="327" t="s">
        <v>12</v>
      </c>
      <c r="C28" s="391" t="n">
        <v>12</v>
      </c>
      <c r="D28" s="391"/>
      <c r="E28" s="392" t="n">
        <v>58936.79</v>
      </c>
      <c r="F28" s="392"/>
      <c r="G28" s="329" t="n">
        <f aca="false">16.4*0.8</f>
        <v>13.12</v>
      </c>
      <c r="H28" s="403" t="n">
        <v>58936.79</v>
      </c>
      <c r="I28" s="403"/>
      <c r="J28" s="403"/>
      <c r="K28" s="394" t="n">
        <f aca="false">C28*(E28-H28)/1000</f>
        <v>0</v>
      </c>
      <c r="L28" s="394"/>
      <c r="M28" s="394"/>
      <c r="N28" s="394"/>
      <c r="O28" s="395"/>
      <c r="P28" s="396" t="s">
        <v>12</v>
      </c>
      <c r="Q28" s="396"/>
      <c r="R28" s="396"/>
      <c r="S28" s="397" t="n">
        <f aca="false">W13</f>
        <v>0</v>
      </c>
      <c r="T28" s="398" t="n">
        <f aca="false">K28</f>
        <v>0</v>
      </c>
      <c r="U28" s="399"/>
      <c r="V28" s="402"/>
      <c r="W28" s="401" t="n">
        <f aca="false">S28+T28</f>
        <v>0</v>
      </c>
      <c r="X28" s="345" t="e">
        <f aca="false">V28*(W28-#REF!)/1000</f>
        <v>#VALUE!</v>
      </c>
      <c r="Y28" s="344" t="e">
        <f aca="false">X28+U28</f>
        <v>#VALUE!</v>
      </c>
    </row>
    <row r="29" customFormat="false" ht="24.75" hidden="false" customHeight="true" outlineLevel="0" collapsed="false">
      <c r="A29" s="327" t="s">
        <v>9</v>
      </c>
      <c r="C29" s="391" t="n">
        <v>14</v>
      </c>
      <c r="D29" s="391"/>
      <c r="E29" s="392" t="n">
        <v>54571.1</v>
      </c>
      <c r="F29" s="392"/>
      <c r="G29" s="329" t="n">
        <f aca="false">16.4*0.8</f>
        <v>13.12</v>
      </c>
      <c r="H29" s="403" t="n">
        <v>25000</v>
      </c>
      <c r="I29" s="403"/>
      <c r="J29" s="403"/>
      <c r="K29" s="394" t="n">
        <f aca="false">C29*(E29-H29)/1000</f>
        <v>413.9954</v>
      </c>
      <c r="L29" s="394"/>
      <c r="M29" s="394"/>
      <c r="N29" s="394"/>
      <c r="O29" s="395"/>
      <c r="P29" s="396" t="s">
        <v>9</v>
      </c>
      <c r="Q29" s="396"/>
      <c r="R29" s="396"/>
      <c r="S29" s="397" t="n">
        <f aca="false">W14</f>
        <v>853.84816</v>
      </c>
      <c r="T29" s="398" t="n">
        <f aca="false">K29</f>
        <v>413.9954</v>
      </c>
      <c r="U29" s="399"/>
      <c r="V29" s="402"/>
      <c r="W29" s="401" t="n">
        <f aca="false">S29+T29</f>
        <v>1267.84356</v>
      </c>
      <c r="X29" s="345" t="e">
        <f aca="false">V29*(W29-#REF!)/1000</f>
        <v>#VALUE!</v>
      </c>
      <c r="Y29" s="344" t="e">
        <f aca="false">X29+U29</f>
        <v>#VALUE!</v>
      </c>
    </row>
    <row r="30" customFormat="false" ht="15" hidden="false" customHeight="true" outlineLevel="0" collapsed="false">
      <c r="A30" s="327" t="s">
        <v>11</v>
      </c>
      <c r="C30" s="391" t="n">
        <v>41</v>
      </c>
      <c r="D30" s="391"/>
      <c r="E30" s="392" t="n">
        <v>54571.1</v>
      </c>
      <c r="F30" s="392"/>
      <c r="G30" s="329" t="n">
        <f aca="false">16.4*0.8</f>
        <v>13.12</v>
      </c>
      <c r="H30" s="403" t="n">
        <v>39772</v>
      </c>
      <c r="I30" s="403"/>
      <c r="J30" s="403"/>
      <c r="K30" s="394" t="n">
        <f aca="false">C30*(E30-H30)/1000</f>
        <v>606.7631</v>
      </c>
      <c r="L30" s="394"/>
      <c r="M30" s="394"/>
      <c r="N30" s="394"/>
      <c r="O30" s="395"/>
      <c r="P30" s="396" t="s">
        <v>11</v>
      </c>
      <c r="Q30" s="396"/>
      <c r="R30" s="396"/>
      <c r="S30" s="397" t="n">
        <f aca="false">W15</f>
        <v>2619.00196</v>
      </c>
      <c r="T30" s="398" t="n">
        <f aca="false">K30</f>
        <v>606.7631</v>
      </c>
      <c r="U30" s="399"/>
      <c r="V30" s="402"/>
      <c r="W30" s="401" t="n">
        <f aca="false">S30+T30</f>
        <v>3225.76506</v>
      </c>
      <c r="X30" s="345" t="e">
        <f aca="false">V30*(W30-#REF!)/1000</f>
        <v>#VALUE!</v>
      </c>
      <c r="Y30" s="344" t="e">
        <f aca="false">X30+U30</f>
        <v>#VALUE!</v>
      </c>
    </row>
    <row r="31" customFormat="false" ht="14.25" hidden="false" customHeight="true" outlineLevel="0" collapsed="false">
      <c r="A31" s="327" t="s">
        <v>8</v>
      </c>
      <c r="C31" s="391" t="n">
        <v>40</v>
      </c>
      <c r="D31" s="391"/>
      <c r="E31" s="392" t="n">
        <v>54571.1</v>
      </c>
      <c r="F31" s="392"/>
      <c r="G31" s="329" t="n">
        <f aca="false">16.4*0.8</f>
        <v>13.12</v>
      </c>
      <c r="H31" s="403" t="n">
        <v>31300</v>
      </c>
      <c r="I31" s="403"/>
      <c r="J31" s="403"/>
      <c r="K31" s="394" t="n">
        <f aca="false">C31*(E31-H31)/1000</f>
        <v>930.844</v>
      </c>
      <c r="L31" s="394"/>
      <c r="M31" s="394"/>
      <c r="N31" s="394"/>
      <c r="O31" s="395"/>
      <c r="P31" s="396" t="s">
        <v>8</v>
      </c>
      <c r="Q31" s="396"/>
      <c r="R31" s="396"/>
      <c r="S31" s="397" t="n">
        <f aca="false">W16</f>
        <v>1087.29576</v>
      </c>
      <c r="T31" s="398" t="n">
        <f aca="false">K31</f>
        <v>930.844</v>
      </c>
      <c r="U31" s="399"/>
      <c r="V31" s="402"/>
      <c r="W31" s="401" t="n">
        <f aca="false">S31+T31</f>
        <v>2018.13976</v>
      </c>
      <c r="X31" s="345" t="e">
        <f aca="false">V31*(W31-#REF!)/1000</f>
        <v>#VALUE!</v>
      </c>
      <c r="Y31" s="344" t="e">
        <f aca="false">X31+U31</f>
        <v>#VALUE!</v>
      </c>
    </row>
    <row r="32" customFormat="false" ht="15" hidden="false" customHeight="true" outlineLevel="0" collapsed="false">
      <c r="A32" s="327" t="s">
        <v>7</v>
      </c>
      <c r="C32" s="391" t="n">
        <v>22</v>
      </c>
      <c r="D32" s="391"/>
      <c r="E32" s="392" t="n">
        <v>54571.1</v>
      </c>
      <c r="F32" s="392"/>
      <c r="G32" s="329" t="n">
        <f aca="false">16.4*0.8</f>
        <v>13.12</v>
      </c>
      <c r="H32" s="403" t="n">
        <v>33272.73</v>
      </c>
      <c r="I32" s="403"/>
      <c r="J32" s="403"/>
      <c r="K32" s="394" t="n">
        <f aca="false">C32*(E32-H32)/1000</f>
        <v>468.56414</v>
      </c>
      <c r="L32" s="394"/>
      <c r="M32" s="394"/>
      <c r="N32" s="394"/>
      <c r="O32" s="395"/>
      <c r="P32" s="396" t="s">
        <v>7</v>
      </c>
      <c r="Q32" s="396"/>
      <c r="R32" s="396"/>
      <c r="S32" s="397" t="n">
        <f aca="false">W17</f>
        <v>1226.26614</v>
      </c>
      <c r="T32" s="398" t="n">
        <f aca="false">K32</f>
        <v>468.56414</v>
      </c>
      <c r="U32" s="399"/>
      <c r="V32" s="402"/>
      <c r="W32" s="401" t="n">
        <f aca="false">S32+T32</f>
        <v>1694.83028</v>
      </c>
      <c r="X32" s="345" t="e">
        <f aca="false">V32*(W32-#REF!)/1000</f>
        <v>#VALUE!</v>
      </c>
      <c r="Y32" s="344" t="e">
        <f aca="false">X32+U32</f>
        <v>#VALUE!</v>
      </c>
    </row>
    <row r="33" customFormat="false" ht="15.75" hidden="false" customHeight="true" outlineLevel="0" collapsed="false">
      <c r="A33" s="347" t="s">
        <v>55</v>
      </c>
      <c r="C33" s="381" t="n">
        <v>44</v>
      </c>
      <c r="D33" s="381"/>
      <c r="E33" s="392" t="n">
        <v>54571.1</v>
      </c>
      <c r="F33" s="392"/>
      <c r="G33" s="348" t="n">
        <f aca="false">16.4*0.8</f>
        <v>13.12</v>
      </c>
      <c r="H33" s="403" t="n">
        <v>30864.8</v>
      </c>
      <c r="I33" s="403"/>
      <c r="J33" s="403"/>
      <c r="K33" s="394" t="n">
        <f aca="false">C33*(E33-H33)/1000</f>
        <v>1043.0772</v>
      </c>
      <c r="L33" s="394"/>
      <c r="M33" s="394"/>
      <c r="N33" s="394"/>
      <c r="O33" s="395"/>
      <c r="P33" s="404" t="s">
        <v>55</v>
      </c>
      <c r="Q33" s="404"/>
      <c r="R33" s="404"/>
      <c r="S33" s="405" t="n">
        <f aca="false">W18</f>
        <v>2555.21826</v>
      </c>
      <c r="T33" s="406" t="n">
        <f aca="false">K33</f>
        <v>1043.0772</v>
      </c>
      <c r="U33" s="407"/>
      <c r="V33" s="408"/>
      <c r="W33" s="401" t="n">
        <f aca="false">S33+T33</f>
        <v>3598.29546</v>
      </c>
      <c r="X33" s="345" t="e">
        <f aca="false">V33*(W33-#REF!)/1000</f>
        <v>#VALUE!</v>
      </c>
      <c r="Y33" s="344" t="e">
        <f aca="false">X33+U33</f>
        <v>#VALUE!</v>
      </c>
    </row>
    <row r="34" s="254" customFormat="true" ht="16.5" hidden="false" customHeight="true" outlineLevel="0" collapsed="false">
      <c r="A34" s="409" t="s">
        <v>137</v>
      </c>
      <c r="B34" s="410"/>
      <c r="C34" s="411" t="n">
        <f aca="false">SUM(C25:D33)</f>
        <v>441</v>
      </c>
      <c r="D34" s="411"/>
      <c r="E34" s="412"/>
      <c r="F34" s="412"/>
      <c r="G34" s="360"/>
      <c r="H34" s="413"/>
      <c r="I34" s="413"/>
      <c r="J34" s="413"/>
      <c r="K34" s="414" t="n">
        <f aca="false">SUM(K25:K33)</f>
        <v>16224.88087</v>
      </c>
      <c r="L34" s="414"/>
      <c r="M34" s="414"/>
      <c r="N34" s="414"/>
      <c r="O34" s="415"/>
      <c r="P34" s="416" t="s">
        <v>137</v>
      </c>
      <c r="Q34" s="416"/>
      <c r="R34" s="416"/>
      <c r="S34" s="417" t="n">
        <f aca="false">SUM(S24:S33)</f>
        <v>21261.73778</v>
      </c>
      <c r="T34" s="417" t="n">
        <f aca="false">SUM(T24:T33)</f>
        <v>16224.88087</v>
      </c>
      <c r="U34" s="417" t="n">
        <f aca="false">SUM(U24:U33)</f>
        <v>0</v>
      </c>
      <c r="V34" s="417" t="n">
        <f aca="false">SUM(V24:V33)</f>
        <v>0</v>
      </c>
      <c r="W34" s="417" t="n">
        <f aca="false">SUM(W24:W33)</f>
        <v>37467.61865</v>
      </c>
      <c r="X34" s="369" t="e">
        <f aca="false">SUM(X25:X33)</f>
        <v>#VALUE!</v>
      </c>
      <c r="Y34" s="370" t="e">
        <f aca="false">SUM(Y25:Y33)</f>
        <v>#VALUE!</v>
      </c>
    </row>
    <row r="35" customFormat="false" ht="12.75" hidden="false" customHeight="false" outlineLevel="0" collapsed="false">
      <c r="O35" s="140"/>
      <c r="P35" s="140"/>
      <c r="Q35" s="140"/>
      <c r="R35" s="140"/>
      <c r="S35" s="140"/>
      <c r="T35" s="140"/>
      <c r="U35" s="140"/>
      <c r="V35" s="140"/>
      <c r="W35" s="140"/>
    </row>
    <row r="36" customFormat="false" ht="12.75" hidden="false" customHeight="false" outlineLevel="0" collapsed="false">
      <c r="O36" s="140"/>
      <c r="P36" s="140"/>
      <c r="Q36" s="140"/>
      <c r="R36" s="140"/>
      <c r="S36" s="140"/>
      <c r="T36" s="140"/>
      <c r="U36" s="140"/>
      <c r="V36" s="140"/>
      <c r="W36" s="140"/>
    </row>
    <row r="37" customFormat="false" ht="12.75" hidden="false" customHeight="false" outlineLevel="0" collapsed="false">
      <c r="O37" s="140"/>
      <c r="P37" s="140"/>
      <c r="Q37" s="140"/>
      <c r="R37" s="140"/>
      <c r="S37" s="140"/>
      <c r="T37" s="140"/>
      <c r="U37" s="140"/>
      <c r="V37" s="140"/>
      <c r="W37" s="140"/>
    </row>
    <row r="38" customFormat="false" ht="12.75" hidden="false" customHeight="false" outlineLevel="0" collapsed="false">
      <c r="O38" s="140"/>
      <c r="P38" s="140"/>
      <c r="Q38" s="140"/>
      <c r="R38" s="140"/>
      <c r="S38" s="140"/>
      <c r="T38" s="140"/>
      <c r="U38" s="140"/>
      <c r="V38" s="140"/>
      <c r="W38" s="140"/>
    </row>
  </sheetData>
  <mergeCells count="90">
    <mergeCell ref="A1:Y1"/>
    <mergeCell ref="A2:Z2"/>
    <mergeCell ref="A3:W3"/>
    <mergeCell ref="A4:W4"/>
    <mergeCell ref="A7:A8"/>
    <mergeCell ref="C7:D7"/>
    <mergeCell ref="E7:F7"/>
    <mergeCell ref="H7:I7"/>
    <mergeCell ref="J7:K7"/>
    <mergeCell ref="L7:L8"/>
    <mergeCell ref="N7:N8"/>
    <mergeCell ref="O7:Q7"/>
    <mergeCell ref="R7:R8"/>
    <mergeCell ref="S7:S8"/>
    <mergeCell ref="T7:T8"/>
    <mergeCell ref="U7:U8"/>
    <mergeCell ref="V7:V8"/>
    <mergeCell ref="W7:W8"/>
    <mergeCell ref="X7:X8"/>
    <mergeCell ref="Y7:Y8"/>
    <mergeCell ref="A21:N21"/>
    <mergeCell ref="P21:W21"/>
    <mergeCell ref="A22:A23"/>
    <mergeCell ref="C22:D23"/>
    <mergeCell ref="E22:F23"/>
    <mergeCell ref="H22:J23"/>
    <mergeCell ref="K22:N23"/>
    <mergeCell ref="P22:R23"/>
    <mergeCell ref="S22:S23"/>
    <mergeCell ref="T22:T23"/>
    <mergeCell ref="U22:U23"/>
    <mergeCell ref="V22:V23"/>
    <mergeCell ref="W22:W23"/>
    <mergeCell ref="X22:X23"/>
    <mergeCell ref="Y22:Y23"/>
    <mergeCell ref="C24:D24"/>
    <mergeCell ref="E24:F24"/>
    <mergeCell ref="H24:J24"/>
    <mergeCell ref="K24:N24"/>
    <mergeCell ref="P24:R24"/>
    <mergeCell ref="C25:D25"/>
    <mergeCell ref="E25:F25"/>
    <mergeCell ref="H25:J25"/>
    <mergeCell ref="K25:N25"/>
    <mergeCell ref="P25:R25"/>
    <mergeCell ref="C26:D26"/>
    <mergeCell ref="E26:F26"/>
    <mergeCell ref="H26:J26"/>
    <mergeCell ref="K26:N26"/>
    <mergeCell ref="P26:R26"/>
    <mergeCell ref="C27:D27"/>
    <mergeCell ref="E27:F27"/>
    <mergeCell ref="H27:J27"/>
    <mergeCell ref="K27:N27"/>
    <mergeCell ref="P27:R27"/>
    <mergeCell ref="C28:D28"/>
    <mergeCell ref="E28:F28"/>
    <mergeCell ref="H28:J28"/>
    <mergeCell ref="K28:N28"/>
    <mergeCell ref="P28:R28"/>
    <mergeCell ref="C29:D29"/>
    <mergeCell ref="E29:F29"/>
    <mergeCell ref="H29:J29"/>
    <mergeCell ref="K29:N29"/>
    <mergeCell ref="P29:R29"/>
    <mergeCell ref="C30:D30"/>
    <mergeCell ref="E30:F30"/>
    <mergeCell ref="H30:J30"/>
    <mergeCell ref="K30:N30"/>
    <mergeCell ref="P30:R30"/>
    <mergeCell ref="C31:D31"/>
    <mergeCell ref="E31:F31"/>
    <mergeCell ref="H31:J31"/>
    <mergeCell ref="K31:N31"/>
    <mergeCell ref="P31:R31"/>
    <mergeCell ref="C32:D32"/>
    <mergeCell ref="E32:F32"/>
    <mergeCell ref="H32:J32"/>
    <mergeCell ref="K32:N32"/>
    <mergeCell ref="P32:R32"/>
    <mergeCell ref="C33:D33"/>
    <mergeCell ref="E33:F33"/>
    <mergeCell ref="H33:J33"/>
    <mergeCell ref="K33:N33"/>
    <mergeCell ref="P33:R33"/>
    <mergeCell ref="C34:D34"/>
    <mergeCell ref="E34:F34"/>
    <mergeCell ref="H34:J34"/>
    <mergeCell ref="K34:N34"/>
    <mergeCell ref="P34:R34"/>
  </mergeCells>
  <printOptions headings="false" gridLines="false" gridLinesSet="true" horizontalCentered="false" verticalCentered="false"/>
  <pageMargins left="0.170138888888889" right="0.157638888888889" top="0.7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35.99"/>
    <col collapsed="false" customWidth="true" hidden="false" outlineLevel="0" max="2" min="2" style="418" width="23.14"/>
    <col collapsed="false" customWidth="true" hidden="false" outlineLevel="0" max="3" min="3" style="418" width="19.56"/>
    <col collapsed="false" customWidth="true" hidden="false" outlineLevel="0" max="4" min="4" style="418" width="20.7"/>
    <col collapsed="false" customWidth="true" hidden="false" outlineLevel="0" max="5" min="5" style="418" width="18.99"/>
    <col collapsed="false" customWidth="true" hidden="false" outlineLevel="0" max="6" min="6" style="418" width="20.85"/>
    <col collapsed="false" customWidth="true" hidden="false" outlineLevel="0" max="7" min="7" style="418" width="24.99"/>
    <col collapsed="false" customWidth="true" hidden="false" outlineLevel="0" max="8" min="8" style="418" width="19.28"/>
    <col collapsed="false" customWidth="false" hidden="false" outlineLevel="0" max="257" min="9" style="418" width="9.14"/>
  </cols>
  <sheetData>
    <row r="1" customFormat="false" ht="18.75" hidden="false" customHeight="false" outlineLevel="0" collapsed="false">
      <c r="A1" s="419" t="s">
        <v>151</v>
      </c>
      <c r="B1" s="419"/>
      <c r="C1" s="419"/>
      <c r="D1" s="419"/>
      <c r="E1" s="419"/>
      <c r="F1" s="419"/>
      <c r="G1" s="419"/>
      <c r="H1" s="420"/>
    </row>
    <row r="2" customFormat="false" ht="60" hidden="false" customHeight="true" outlineLevel="0" collapsed="false">
      <c r="A2" s="421" t="s">
        <v>190</v>
      </c>
      <c r="B2" s="421"/>
      <c r="C2" s="421"/>
      <c r="D2" s="421"/>
      <c r="E2" s="421"/>
      <c r="F2" s="421"/>
      <c r="G2" s="421"/>
      <c r="H2" s="422"/>
    </row>
    <row r="3" customFormat="false" ht="21" hidden="false" customHeight="true" outlineLevel="0" collapsed="false">
      <c r="A3" s="421" t="s">
        <v>2</v>
      </c>
      <c r="B3" s="421"/>
      <c r="C3" s="421"/>
      <c r="D3" s="421"/>
      <c r="E3" s="421"/>
      <c r="F3" s="421"/>
      <c r="G3" s="421"/>
      <c r="H3" s="422"/>
    </row>
    <row r="5" customFormat="false" ht="15.75" hidden="false" customHeight="false" outlineLevel="0" collapsed="false">
      <c r="G5" s="423" t="s">
        <v>3</v>
      </c>
    </row>
    <row r="6" s="429" customFormat="true" ht="114.75" hidden="false" customHeight="true" outlineLevel="0" collapsed="false">
      <c r="A6" s="424" t="s">
        <v>60</v>
      </c>
      <c r="B6" s="425" t="s">
        <v>191</v>
      </c>
      <c r="C6" s="426" t="s">
        <v>192</v>
      </c>
      <c r="D6" s="426" t="s">
        <v>193</v>
      </c>
      <c r="E6" s="426" t="s">
        <v>194</v>
      </c>
      <c r="F6" s="427" t="s">
        <v>195</v>
      </c>
      <c r="G6" s="428" t="s">
        <v>196</v>
      </c>
    </row>
    <row r="7" s="429" customFormat="true" ht="15.75" hidden="false" customHeight="false" outlineLevel="0" collapsed="false">
      <c r="A7" s="430" t="s">
        <v>150</v>
      </c>
      <c r="B7" s="431" t="n">
        <v>1102.5</v>
      </c>
      <c r="C7" s="431" t="n">
        <v>187.3</v>
      </c>
      <c r="D7" s="431" t="n">
        <v>30</v>
      </c>
      <c r="E7" s="431" t="n">
        <v>1377.2</v>
      </c>
      <c r="F7" s="432" t="n">
        <v>274.7</v>
      </c>
      <c r="G7" s="433" t="n">
        <v>157.3</v>
      </c>
    </row>
    <row r="8" s="429" customFormat="true" ht="15.75" hidden="false" customHeight="false" outlineLevel="0" collapsed="false">
      <c r="A8" s="434" t="s">
        <v>6</v>
      </c>
      <c r="B8" s="431" t="n">
        <v>1102.5</v>
      </c>
      <c r="C8" s="431" t="n">
        <v>80</v>
      </c>
      <c r="D8" s="431" t="n">
        <v>1</v>
      </c>
      <c r="E8" s="431" t="n">
        <v>1377.2</v>
      </c>
      <c r="F8" s="432" t="n">
        <v>274.7</v>
      </c>
      <c r="G8" s="435" t="n">
        <v>79</v>
      </c>
    </row>
    <row r="9" s="429" customFormat="true" ht="15.75" hidden="false" customHeight="false" outlineLevel="0" collapsed="false">
      <c r="A9" s="434" t="s">
        <v>10</v>
      </c>
      <c r="B9" s="431" t="n">
        <v>1102.5</v>
      </c>
      <c r="C9" s="431" t="n">
        <v>164.8</v>
      </c>
      <c r="D9" s="431" t="n">
        <v>7.5</v>
      </c>
      <c r="E9" s="431" t="n">
        <v>1377.2</v>
      </c>
      <c r="F9" s="432" t="n">
        <v>274.7</v>
      </c>
      <c r="G9" s="435" t="n">
        <v>157.3</v>
      </c>
    </row>
    <row r="10" s="429" customFormat="true" ht="15.75" hidden="false" customHeight="false" outlineLevel="0" collapsed="false">
      <c r="A10" s="434" t="s">
        <v>12</v>
      </c>
      <c r="B10" s="431" t="n">
        <v>1102.5</v>
      </c>
      <c r="C10" s="431" t="n">
        <v>252.1</v>
      </c>
      <c r="D10" s="431" t="n">
        <v>94.8</v>
      </c>
      <c r="E10" s="431" t="n">
        <v>1377.2</v>
      </c>
      <c r="F10" s="432" t="n">
        <v>274.7</v>
      </c>
      <c r="G10" s="435" t="n">
        <v>157.3</v>
      </c>
    </row>
    <row r="11" s="429" customFormat="true" ht="15.75" hidden="false" customHeight="false" outlineLevel="0" collapsed="false">
      <c r="A11" s="434" t="s">
        <v>9</v>
      </c>
      <c r="B11" s="431" t="n">
        <v>1102.5</v>
      </c>
      <c r="C11" s="431" t="n">
        <v>82.8</v>
      </c>
      <c r="D11" s="431" t="n">
        <v>3.8</v>
      </c>
      <c r="E11" s="431" t="n">
        <v>1377.2</v>
      </c>
      <c r="F11" s="432" t="n">
        <v>274.7</v>
      </c>
      <c r="G11" s="435" t="n">
        <v>79</v>
      </c>
    </row>
    <row r="12" s="429" customFormat="true" ht="15.75" hidden="false" customHeight="false" outlineLevel="0" collapsed="false">
      <c r="A12" s="434" t="s">
        <v>11</v>
      </c>
      <c r="B12" s="431" t="n">
        <v>1102.5</v>
      </c>
      <c r="C12" s="431" t="n">
        <v>187.5</v>
      </c>
      <c r="D12" s="431" t="n">
        <v>30.2</v>
      </c>
      <c r="E12" s="431" t="n">
        <v>1377.2</v>
      </c>
      <c r="F12" s="432" t="n">
        <v>274.7</v>
      </c>
      <c r="G12" s="435" t="n">
        <v>157.3</v>
      </c>
    </row>
    <row r="13" s="429" customFormat="true" ht="15.75" hidden="false" customHeight="false" outlineLevel="0" collapsed="false">
      <c r="A13" s="434" t="s">
        <v>8</v>
      </c>
      <c r="B13" s="431" t="n">
        <v>1102.5</v>
      </c>
      <c r="C13" s="431" t="n">
        <v>82.6</v>
      </c>
      <c r="D13" s="431" t="n">
        <v>3.6</v>
      </c>
      <c r="E13" s="431" t="n">
        <v>1377.2</v>
      </c>
      <c r="F13" s="432" t="n">
        <v>274.7</v>
      </c>
      <c r="G13" s="435" t="n">
        <v>79</v>
      </c>
    </row>
    <row r="14" s="429" customFormat="true" ht="15.75" hidden="false" customHeight="false" outlineLevel="0" collapsed="false">
      <c r="A14" s="434" t="s">
        <v>7</v>
      </c>
      <c r="B14" s="431" t="n">
        <v>1102.5</v>
      </c>
      <c r="C14" s="431" t="n">
        <v>257.3</v>
      </c>
      <c r="D14" s="431" t="n">
        <v>100</v>
      </c>
      <c r="E14" s="431" t="n">
        <v>1377.2</v>
      </c>
      <c r="F14" s="432" t="n">
        <v>274.7</v>
      </c>
      <c r="G14" s="435" t="n">
        <v>157.3</v>
      </c>
    </row>
    <row r="15" s="429" customFormat="true" ht="16.5" hidden="false" customHeight="false" outlineLevel="0" collapsed="false">
      <c r="A15" s="436" t="s">
        <v>55</v>
      </c>
      <c r="B15" s="437" t="n">
        <v>1102.5</v>
      </c>
      <c r="C15" s="437" t="n">
        <v>82.8</v>
      </c>
      <c r="D15" s="437" t="n">
        <v>3.8</v>
      </c>
      <c r="E15" s="431" t="n">
        <v>1377.2</v>
      </c>
      <c r="F15" s="432" t="n">
        <v>274.7</v>
      </c>
      <c r="G15" s="438" t="n">
        <v>79</v>
      </c>
    </row>
    <row r="16" s="429" customFormat="true" ht="23.25" hidden="false" customHeight="true" outlineLevel="0" collapsed="false">
      <c r="A16" s="439" t="s">
        <v>137</v>
      </c>
      <c r="B16" s="440" t="n">
        <v>1102.5</v>
      </c>
      <c r="C16" s="440" t="n">
        <f aca="false">SUM(C7:C15)</f>
        <v>1377.2</v>
      </c>
      <c r="D16" s="440" t="n">
        <f aca="false">SUM(D7:D15)</f>
        <v>274.7</v>
      </c>
      <c r="E16" s="440" t="n">
        <v>1377.2</v>
      </c>
      <c r="F16" s="441" t="n">
        <v>274.7</v>
      </c>
      <c r="G16" s="442" t="n">
        <f aca="false">SUM(G7:G15)</f>
        <v>1102.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309722222222222" top="0.747916666666667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8" width="35.99"/>
    <col collapsed="false" customWidth="true" hidden="false" outlineLevel="0" max="2" min="2" style="418" width="19.7"/>
    <col collapsed="false" customWidth="true" hidden="false" outlineLevel="0" max="3" min="3" style="418" width="18.99"/>
    <col collapsed="false" customWidth="true" hidden="false" outlineLevel="0" max="4" min="4" style="418" width="20.7"/>
    <col collapsed="false" customWidth="true" hidden="false" outlineLevel="0" max="5" min="5" style="418" width="18.14"/>
    <col collapsed="false" customWidth="true" hidden="false" outlineLevel="0" max="6" min="6" style="418" width="19.99"/>
    <col collapsed="false" customWidth="true" hidden="false" outlineLevel="0" max="7" min="7" style="418" width="22.28"/>
    <col collapsed="false" customWidth="false" hidden="false" outlineLevel="0" max="257" min="8" style="418" width="9.14"/>
  </cols>
  <sheetData>
    <row r="1" customFormat="false" ht="19.5" hidden="false" customHeight="true" outlineLevel="0" collapsed="false">
      <c r="A1" s="443" t="s">
        <v>151</v>
      </c>
      <c r="B1" s="443"/>
      <c r="C1" s="443"/>
      <c r="D1" s="443"/>
      <c r="E1" s="443"/>
      <c r="F1" s="443"/>
      <c r="G1" s="443"/>
    </row>
    <row r="2" s="429" customFormat="true" ht="63.75" hidden="false" customHeight="true" outlineLevel="0" collapsed="false">
      <c r="A2" s="421" t="s">
        <v>197</v>
      </c>
      <c r="B2" s="421"/>
      <c r="C2" s="421"/>
      <c r="D2" s="421"/>
      <c r="E2" s="421"/>
      <c r="F2" s="421"/>
      <c r="G2" s="421"/>
    </row>
    <row r="3" s="429" customFormat="true" ht="23.25" hidden="false" customHeight="true" outlineLevel="0" collapsed="false">
      <c r="A3" s="421" t="s">
        <v>2</v>
      </c>
      <c r="B3" s="421"/>
      <c r="C3" s="421"/>
      <c r="D3" s="421"/>
      <c r="E3" s="421"/>
      <c r="F3" s="421"/>
      <c r="G3" s="421"/>
    </row>
    <row r="4" s="429" customFormat="true" ht="12" hidden="false" customHeight="true" outlineLevel="0" collapsed="false">
      <c r="A4" s="444"/>
      <c r="B4" s="444"/>
      <c r="C4" s="444"/>
    </row>
    <row r="5" customFormat="false" ht="15.75" hidden="false" customHeight="false" outlineLevel="0" collapsed="false">
      <c r="D5" s="445"/>
      <c r="G5" s="446" t="s">
        <v>3</v>
      </c>
    </row>
    <row r="6" s="429" customFormat="true" ht="114.75" hidden="false" customHeight="true" outlineLevel="0" collapsed="false">
      <c r="A6" s="424" t="s">
        <v>60</v>
      </c>
      <c r="B6" s="425" t="s">
        <v>191</v>
      </c>
      <c r="C6" s="426" t="s">
        <v>192</v>
      </c>
      <c r="D6" s="426" t="s">
        <v>193</v>
      </c>
      <c r="E6" s="426" t="s">
        <v>194</v>
      </c>
      <c r="F6" s="427" t="s">
        <v>195</v>
      </c>
      <c r="G6" s="428" t="s">
        <v>196</v>
      </c>
    </row>
    <row r="7" s="429" customFormat="true" ht="15.75" hidden="false" customHeight="false" outlineLevel="0" collapsed="false">
      <c r="A7" s="430" t="s">
        <v>150</v>
      </c>
      <c r="B7" s="447" t="n">
        <v>0</v>
      </c>
      <c r="C7" s="448" t="n">
        <v>0</v>
      </c>
      <c r="D7" s="449" t="n">
        <v>0</v>
      </c>
      <c r="E7" s="449" t="n">
        <f aca="false">$C$18</f>
        <v>0</v>
      </c>
      <c r="F7" s="449" t="n">
        <f aca="false">$D$18</f>
        <v>0</v>
      </c>
      <c r="G7" s="450" t="n">
        <f aca="false">$D$18</f>
        <v>0</v>
      </c>
    </row>
    <row r="8" s="429" customFormat="true" ht="15.75" hidden="false" customHeight="false" outlineLevel="0" collapsed="false">
      <c r="A8" s="434" t="s">
        <v>6</v>
      </c>
      <c r="B8" s="451" t="n">
        <v>4066.8</v>
      </c>
      <c r="C8" s="431" t="n">
        <f aca="false">4066.8+120.6</f>
        <v>4187.4</v>
      </c>
      <c r="D8" s="452" t="n">
        <v>120.6</v>
      </c>
      <c r="E8" s="452" t="n">
        <f aca="false">$C$18</f>
        <v>0</v>
      </c>
      <c r="F8" s="452" t="n">
        <f aca="false">$D$18</f>
        <v>0</v>
      </c>
      <c r="G8" s="453" t="n">
        <v>4066.8</v>
      </c>
    </row>
    <row r="9" s="429" customFormat="true" ht="15.75" hidden="false" customHeight="false" outlineLevel="0" collapsed="false">
      <c r="A9" s="434" t="s">
        <v>10</v>
      </c>
      <c r="B9" s="451" t="n">
        <v>0</v>
      </c>
      <c r="C9" s="431" t="n">
        <v>0</v>
      </c>
      <c r="D9" s="452" t="n">
        <v>0</v>
      </c>
      <c r="E9" s="452" t="n">
        <f aca="false">$C$18</f>
        <v>0</v>
      </c>
      <c r="F9" s="452" t="n">
        <f aca="false">$D$18</f>
        <v>0</v>
      </c>
      <c r="G9" s="453" t="n">
        <f aca="false">$D$18</f>
        <v>0</v>
      </c>
    </row>
    <row r="10" s="429" customFormat="true" ht="15.75" hidden="false" customHeight="false" outlineLevel="0" collapsed="false">
      <c r="A10" s="434" t="s">
        <v>12</v>
      </c>
      <c r="B10" s="451" t="n">
        <v>0</v>
      </c>
      <c r="C10" s="431" t="n">
        <v>0</v>
      </c>
      <c r="D10" s="452" t="n">
        <v>0</v>
      </c>
      <c r="E10" s="452" t="n">
        <f aca="false">$C$18</f>
        <v>0</v>
      </c>
      <c r="F10" s="452" t="n">
        <f aca="false">$D$18</f>
        <v>0</v>
      </c>
      <c r="G10" s="453" t="n">
        <f aca="false">$D$18</f>
        <v>0</v>
      </c>
    </row>
    <row r="11" s="429" customFormat="true" ht="15.75" hidden="false" customHeight="false" outlineLevel="0" collapsed="false">
      <c r="A11" s="434" t="s">
        <v>9</v>
      </c>
      <c r="B11" s="451" t="n">
        <v>0</v>
      </c>
      <c r="C11" s="431" t="n">
        <v>0</v>
      </c>
      <c r="D11" s="452" t="n">
        <v>0</v>
      </c>
      <c r="E11" s="452" t="n">
        <f aca="false">$C$18</f>
        <v>0</v>
      </c>
      <c r="F11" s="452" t="n">
        <f aca="false">$D$18</f>
        <v>0</v>
      </c>
      <c r="G11" s="453" t="n">
        <f aca="false">$D$18</f>
        <v>0</v>
      </c>
    </row>
    <row r="12" s="429" customFormat="true" ht="15.75" hidden="false" customHeight="false" outlineLevel="0" collapsed="false">
      <c r="A12" s="434" t="s">
        <v>11</v>
      </c>
      <c r="B12" s="451" t="n">
        <v>0</v>
      </c>
      <c r="C12" s="431" t="n">
        <v>0</v>
      </c>
      <c r="D12" s="452" t="n">
        <v>0</v>
      </c>
      <c r="E12" s="452" t="n">
        <f aca="false">$C$18</f>
        <v>0</v>
      </c>
      <c r="F12" s="452" t="n">
        <f aca="false">$D$18</f>
        <v>0</v>
      </c>
      <c r="G12" s="453" t="n">
        <f aca="false">$D$18</f>
        <v>0</v>
      </c>
    </row>
    <row r="13" s="429" customFormat="true" ht="15.75" hidden="false" customHeight="false" outlineLevel="0" collapsed="false">
      <c r="A13" s="434" t="s">
        <v>8</v>
      </c>
      <c r="B13" s="451" t="n">
        <v>0</v>
      </c>
      <c r="C13" s="431" t="n">
        <v>0</v>
      </c>
      <c r="D13" s="452" t="n">
        <v>0</v>
      </c>
      <c r="E13" s="452" t="n">
        <f aca="false">$C$18</f>
        <v>0</v>
      </c>
      <c r="F13" s="452" t="n">
        <f aca="false">$D$18</f>
        <v>0</v>
      </c>
      <c r="G13" s="453" t="n">
        <f aca="false">$D$18</f>
        <v>0</v>
      </c>
    </row>
    <row r="14" s="429" customFormat="true" ht="15.75" hidden="false" customHeight="false" outlineLevel="0" collapsed="false">
      <c r="A14" s="434" t="s">
        <v>7</v>
      </c>
      <c r="B14" s="451" t="n">
        <v>0</v>
      </c>
      <c r="C14" s="431" t="n">
        <v>0</v>
      </c>
      <c r="D14" s="452" t="n">
        <v>0</v>
      </c>
      <c r="E14" s="452" t="n">
        <f aca="false">$C$18</f>
        <v>0</v>
      </c>
      <c r="F14" s="452" t="n">
        <f aca="false">$D$18</f>
        <v>0</v>
      </c>
      <c r="G14" s="453" t="n">
        <f aca="false">$D$18</f>
        <v>0</v>
      </c>
    </row>
    <row r="15" s="429" customFormat="true" ht="16.5" hidden="false" customHeight="false" outlineLevel="0" collapsed="false">
      <c r="A15" s="436" t="s">
        <v>55</v>
      </c>
      <c r="B15" s="454" t="n">
        <v>0</v>
      </c>
      <c r="C15" s="437" t="n">
        <v>0</v>
      </c>
      <c r="D15" s="455" t="n">
        <v>0</v>
      </c>
      <c r="E15" s="455" t="n">
        <f aca="false">$C$18</f>
        <v>0</v>
      </c>
      <c r="F15" s="455" t="n">
        <f aca="false">$D$18</f>
        <v>0</v>
      </c>
      <c r="G15" s="456" t="n">
        <f aca="false">$D$18</f>
        <v>0</v>
      </c>
    </row>
    <row r="16" s="429" customFormat="true" ht="16.5" hidden="false" customHeight="true" outlineLevel="0" collapsed="false">
      <c r="A16" s="439" t="s">
        <v>137</v>
      </c>
      <c r="B16" s="457" t="n">
        <v>4066.8</v>
      </c>
      <c r="C16" s="458" t="n">
        <f aca="false">SUM(C7:C15)</f>
        <v>4187.4</v>
      </c>
      <c r="D16" s="458" t="n">
        <f aca="false">SUM(D7:D15)</f>
        <v>120.6</v>
      </c>
      <c r="E16" s="458" t="n">
        <f aca="false">$C$18</f>
        <v>0</v>
      </c>
      <c r="F16" s="458" t="n">
        <f aca="false">$D$18</f>
        <v>0</v>
      </c>
      <c r="G16" s="459" t="n">
        <f aca="false">G8</f>
        <v>4066.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4:23:27Z</dcterms:created>
  <dc:creator>UseR</dc:creator>
  <dc:description/>
  <dc:language>en-US</dc:language>
  <cp:lastModifiedBy>Швец Элина Александровна</cp:lastModifiedBy>
  <cp:lastPrinted>2015-11-11T05:11:46Z</cp:lastPrinted>
  <dcterms:modified xsi:type="dcterms:W3CDTF">2015-11-11T05:20:07Z</dcterms:modified>
  <cp:revision>0</cp:revision>
  <dc:subject/>
  <dc:title/>
</cp:coreProperties>
</file>